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на 01.07.2013" sheetId="1" state="hidden" r:id="rId2"/>
    <sheet name="на 01.08.2013" sheetId="2" state="hidden" r:id="rId3"/>
    <sheet name="на 01.09.2013" sheetId="3" state="hidden" r:id="rId4"/>
    <sheet name="на 01.10.2013" sheetId="4" state="hidden" r:id="rId5"/>
    <sheet name="на 01.11.2013" sheetId="5" state="hidden" r:id="rId6"/>
    <sheet name="на 01.12.2013" sheetId="6" state="hidden" r:id="rId7"/>
    <sheet name="на 01_02_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2">
  <si>
    <t xml:space="preserve">Федеральная служба в сфере защиты прав потребителей и благополучия человека</t>
  </si>
  <si>
    <t xml:space="preserve">Омский научно-исследовательский институт природноочаговых инфекций</t>
  </si>
  <si>
    <t xml:space="preserve">Главному врачу</t>
  </si>
  <si>
    <t xml:space="preserve">СИБИРСКИЙ  ФЕДЕРАЛЬНЫЙ</t>
  </si>
  <si>
    <t xml:space="preserve">регионального центра</t>
  </si>
  <si>
    <t xml:space="preserve">ОКРУЖНОЙ  ЦЕНТР</t>
  </si>
  <si>
    <t xml:space="preserve">по профилактике и борьбе со СПИД</t>
  </si>
  <si>
    <t xml:space="preserve">ПО  ПРОФИЛАКТИКЕ И БОРЬБЕ СО СПИД</t>
  </si>
  <si>
    <t xml:space="preserve">644080 г. Омск, Проспект Мира, 7</t>
  </si>
  <si>
    <t xml:space="preserve">Код 8 3812 Факс 650060</t>
  </si>
  <si>
    <t xml:space="preserve">Телефоны 651377; 605443; 651527</t>
  </si>
  <si>
    <t xml:space="preserve">E-mail: sibfoaids@gmail.com</t>
  </si>
  <si>
    <t xml:space="preserve">Исходящий № </t>
  </si>
  <si>
    <t xml:space="preserve">от </t>
  </si>
  <si>
    <t xml:space="preserve">Экспресс-информация об эпидемической ситуации по ВИЧ-инфекции на 01.07.2013 г.</t>
  </si>
  <si>
    <t xml:space="preserve">Регион</t>
  </si>
  <si>
    <t xml:space="preserve">Выявлено ВИЧ-инфицированных</t>
  </si>
  <si>
    <t xml:space="preserve">Выявлено больных в стадии "СПИД"</t>
  </si>
  <si>
    <t xml:space="preserve">Дети, рожденные ВИЧ-инфицированными матерями</t>
  </si>
  <si>
    <t xml:space="preserve">Умерло всего (ВИЧ+СПИД)</t>
  </si>
  <si>
    <t xml:space="preserve">в июне 2013 г.</t>
  </si>
  <si>
    <t xml:space="preserve">в 2013 г.</t>
  </si>
  <si>
    <t xml:space="preserve">кумулятивное число на 01.07.2013 г.</t>
  </si>
  <si>
    <t xml:space="preserve"> кум. число без умерших и выбывших на 01.07.2013 г.</t>
  </si>
  <si>
    <t xml:space="preserve">из них детей (0-14 лет)</t>
  </si>
  <si>
    <t xml:space="preserve">кумулятивное число на 01.07.
2013г.</t>
  </si>
  <si>
    <t xml:space="preserve">кум. число детей с подтвержденным диагнозом ВИЧ-инфекция на 01.07.
2013 г., рождённых в регионе</t>
  </si>
  <si>
    <t xml:space="preserve">абсолютное число</t>
  </si>
  <si>
    <t xml:space="preserve">в т.ч.анонимы, БОМЖ</t>
  </si>
  <si>
    <t xml:space="preserve">в т.ч.иногородние, иностранные граждане</t>
  </si>
  <si>
    <t xml:space="preserve">показатель на 100 000 жителей региона</t>
  </si>
  <si>
    <t xml:space="preserve">показатель на 100 000 жителей региона (кум. поражённость)</t>
  </si>
  <si>
    <t xml:space="preserve">кумулятивное число детей на 01.07.
2013 г.</t>
  </si>
  <si>
    <t xml:space="preserve">показатель на 100 000 детского населения (0-14 лет)</t>
  </si>
  <si>
    <t xml:space="preserve">в июне  2013 г.</t>
  </si>
  <si>
    <t xml:space="preserve">кумулятивное число на 01.07.
2013 г.</t>
  </si>
  <si>
    <t xml:space="preserve">абс</t>
  </si>
  <si>
    <t xml:space="preserve">%  </t>
  </si>
  <si>
    <t xml:space="preserve">%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.</t>
  </si>
  <si>
    <t xml:space="preserve">Новосибирская обл.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Сибирский округ </t>
  </si>
  <si>
    <r>
      <rPr>
        <b val="true"/>
        <sz val="10"/>
        <rFont val="Times New Roman"/>
        <family val="1"/>
        <charset val="204"/>
      </rPr>
      <t xml:space="preserve">Россия </t>
    </r>
    <r>
      <rPr>
        <sz val="12"/>
        <rFont val="Times New Roman"/>
        <family val="1"/>
        <charset val="204"/>
      </rPr>
      <t xml:space="preserve">*</t>
    </r>
  </si>
  <si>
    <t xml:space="preserve">ХХ</t>
  </si>
  <si>
    <t xml:space="preserve">Россия</t>
  </si>
  <si>
    <t xml:space="preserve">*Данные  по России 2012 год</t>
  </si>
  <si>
    <t xml:space="preserve">ФИО и телефон исполнителя: Левахина Лидия Игоревна тел. (3812)65-13-77</t>
  </si>
  <si>
    <t xml:space="preserve">Руководитель                                              А.Т.Тюменцев</t>
  </si>
  <si>
    <t xml:space="preserve">Экспресс-информация об эпидемической ситуации по ВИЧ-инфекции на 01.08.2013 г.</t>
  </si>
  <si>
    <t xml:space="preserve">в июле 2013 г.</t>
  </si>
  <si>
    <t xml:space="preserve">кумулятивное число на 01.08.2013 г.</t>
  </si>
  <si>
    <t xml:space="preserve"> кум. число без умерших и выбывших на 01.08.2013 г.</t>
  </si>
  <si>
    <t xml:space="preserve">кумулятивное число на 01.08.
2013г.</t>
  </si>
  <si>
    <t xml:space="preserve">кум. число детей с подтвержденным диагнозом ВИЧ-инфекция на 01.08.
2013 г., рождённых в регионе</t>
  </si>
  <si>
    <t xml:space="preserve">кумулятивное число детей на 01.08.
2013 г.</t>
  </si>
  <si>
    <t xml:space="preserve">в июле  2013 г.</t>
  </si>
  <si>
    <t xml:space="preserve">кумулятивное число на 01.08.
2013 г.</t>
  </si>
  <si>
    <t xml:space="preserve">Экспресс-информация об эпидемической ситуации по ВИЧ-инфекции на 01.09.2013 г.</t>
  </si>
  <si>
    <t xml:space="preserve">в августе 2013 г.</t>
  </si>
  <si>
    <t xml:space="preserve">кумулятивное число на 01.09.2013 г.</t>
  </si>
  <si>
    <t xml:space="preserve"> кум. число без умерших и выбывших на 01.09.2013 г.</t>
  </si>
  <si>
    <t xml:space="preserve">кумулятивное число на 01.09.
2013г.</t>
  </si>
  <si>
    <t xml:space="preserve">кум. число детей с подтвержденным диагнозом ВИЧ-инфекция на 01.09.
2013 г., рождённых в регионе</t>
  </si>
  <si>
    <t xml:space="preserve">кумулятивное число детей на 01.09.
2013 г.</t>
  </si>
  <si>
    <t xml:space="preserve">в августе  2013 г.</t>
  </si>
  <si>
    <t xml:space="preserve">кумулятивное число на 01.09.
2013 г.</t>
  </si>
  <si>
    <t xml:space="preserve">Исходящий № 103</t>
  </si>
  <si>
    <t xml:space="preserve">от 11.10.2013</t>
  </si>
  <si>
    <t xml:space="preserve">Экспресс-информация об эпидемической ситуации по ВИЧ-инфекции на 01.10.2013 г.</t>
  </si>
  <si>
    <t xml:space="preserve">в сентябре 2013 г.</t>
  </si>
  <si>
    <t xml:space="preserve">кумулятивное число на 01.10.2013 г.</t>
  </si>
  <si>
    <t xml:space="preserve"> кум. число без умерших и выбывших на 01.10.2013 г.</t>
  </si>
  <si>
    <t xml:space="preserve">кумулятивное число на 01.10.
2013г.</t>
  </si>
  <si>
    <t xml:space="preserve">кум. число детей с подтвержденным диагнозом ВИЧ-инфекция на 01.10.
2013 г., рождённых в регионе</t>
  </si>
  <si>
    <t xml:space="preserve">кумулятивное число детей на 01.10.
2013 г.</t>
  </si>
  <si>
    <t xml:space="preserve">в сентябре  2013 г.</t>
  </si>
  <si>
    <t xml:space="preserve">кумулятивное число на 01.10.
2013 г.</t>
  </si>
  <si>
    <t xml:space="preserve">Исходящий № 111</t>
  </si>
  <si>
    <t xml:space="preserve">от 11.11.2013</t>
  </si>
  <si>
    <t xml:space="preserve">Экспресс-информация об эпидемической ситуации по ВИЧ-инфекции на 01.11.2013 г.</t>
  </si>
  <si>
    <t xml:space="preserve">в октябре 2013 г.</t>
  </si>
  <si>
    <t xml:space="preserve">кумулятивное число на 01.11.2013 г.</t>
  </si>
  <si>
    <t xml:space="preserve"> кум. число без умерших и выбывших на 01.11.2013 г.</t>
  </si>
  <si>
    <t xml:space="preserve">кумулятивное число на 01.11.
2013г.</t>
  </si>
  <si>
    <t xml:space="preserve">кум. число детей с подтвержденным диагнозом ВИЧ-инфекция на 01.11.
2013 г., рождённых в регионе</t>
  </si>
  <si>
    <t xml:space="preserve">в октябре  2013 г.</t>
  </si>
  <si>
    <t xml:space="preserve">кумулятивное число на 01.11.
2013 г.</t>
  </si>
  <si>
    <r>
      <rPr>
        <b val="true"/>
        <sz val="8"/>
        <rFont val="Times New Roman"/>
        <family val="1"/>
        <charset val="204"/>
      </rPr>
      <t xml:space="preserve">*Информация по РФ предоставлена  Федеральным научно - методическим центром по профилактике и борьбе со СПИДом ФБУН Центрального НИИ эпидемиологии на 31.08.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о 51 190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овых случаев ВИЧ - инфекции, исключая выявленных анонимно и иностранных граждан на 31.08. 2013 г. РФ;                                                                                                                        Заболеваемость  ВИЧ - инфекцией по предварительным данным на 31.08. 2013 г.  РФ- 35,7  на 100 тыс.человек ;                                                                                                                                                                                                                                                        Пораженность ВИЧ - инфекцией по предварительным данным на 31.08.2013 г. - 461,6 на 100 тыс.населения России</t>
    </r>
  </si>
  <si>
    <t xml:space="preserve"> </t>
  </si>
  <si>
    <t xml:space="preserve">Исходящий №120 </t>
  </si>
  <si>
    <t xml:space="preserve">от 10.12.2013</t>
  </si>
  <si>
    <t xml:space="preserve">Экспресс-информация об эпидемической ситуации по ВИЧ-инфекции на 01.12.2013 г.</t>
  </si>
  <si>
    <t xml:space="preserve">в ноябре 2013 г.</t>
  </si>
  <si>
    <t xml:space="preserve">кумулятивное число на 01.12.2013 г.</t>
  </si>
  <si>
    <t xml:space="preserve"> кум. число без умерших и выбывших на 01.12.2013 г.</t>
  </si>
  <si>
    <t xml:space="preserve">кумулятивное число на 01.12.
2013г.</t>
  </si>
  <si>
    <t xml:space="preserve">кум. число детей с подтвержденным диагнозом ВИЧ-инфекция на 01.12.
2013 г., рождённых в регионе</t>
  </si>
  <si>
    <t xml:space="preserve">в ноябре  2013 г.</t>
  </si>
  <si>
    <t xml:space="preserve">кумулятивное число на 01.12.
2013 г.</t>
  </si>
  <si>
    <t xml:space="preserve">Исходящий №23 </t>
  </si>
  <si>
    <t xml:space="preserve">от 11 .02.2015</t>
  </si>
  <si>
    <t xml:space="preserve">Экспресс-информация об эпидемической ситуации по ВИЧ-инфекции на 01.02.2015 г.</t>
  </si>
  <si>
    <t xml:space="preserve">в январе 2015 г.</t>
  </si>
  <si>
    <t xml:space="preserve">в 2015 г.</t>
  </si>
  <si>
    <t xml:space="preserve">кумулятивное число на 01.02.2015 г.</t>
  </si>
  <si>
    <t xml:space="preserve"> кум. число без умерших и выбывших на 01.02.2015 г.</t>
  </si>
  <si>
    <t xml:space="preserve">кумулятивное число на 01.02.
2015г.</t>
  </si>
  <si>
    <t xml:space="preserve">кум. число детей с подтвержденным диагнозом ВИЧ-инфекция на 01.02.
2015 г., рождённых в регионе</t>
  </si>
  <si>
    <t xml:space="preserve">кумулятивное число детей на 01.02.
2015 г.</t>
  </si>
  <si>
    <t xml:space="preserve">в январе  2015 г.</t>
  </si>
  <si>
    <t xml:space="preserve">кумулятивное число на 01.02.
2015 г.</t>
  </si>
  <si>
    <t xml:space="preserve">Росс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56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3" hidden="false" customHeight="true" outlineLevel="0" collapsed="false">
      <c r="A12" s="12"/>
      <c r="B12" s="16" t="s">
        <v>20</v>
      </c>
      <c r="C12" s="16"/>
      <c r="D12" s="16"/>
      <c r="E12" s="16"/>
      <c r="F12" s="16" t="s">
        <v>21</v>
      </c>
      <c r="G12" s="16"/>
      <c r="H12" s="16"/>
      <c r="I12" s="16"/>
      <c r="J12" s="13" t="s">
        <v>22</v>
      </c>
      <c r="K12" s="13"/>
      <c r="L12" s="13" t="s">
        <v>23</v>
      </c>
      <c r="M12" s="13"/>
      <c r="N12" s="13" t="s">
        <v>24</v>
      </c>
      <c r="O12" s="13"/>
      <c r="P12" s="13"/>
      <c r="Q12" s="13"/>
      <c r="R12" s="13" t="s">
        <v>20</v>
      </c>
      <c r="S12" s="13" t="s">
        <v>21</v>
      </c>
      <c r="T12" s="13" t="s">
        <v>25</v>
      </c>
      <c r="U12" s="13"/>
      <c r="V12" s="13" t="s">
        <v>24</v>
      </c>
      <c r="W12" s="13"/>
      <c r="X12" s="13"/>
      <c r="Y12" s="13" t="s">
        <v>20</v>
      </c>
      <c r="Z12" s="13" t="s">
        <v>21</v>
      </c>
      <c r="AA12" s="13" t="s">
        <v>25</v>
      </c>
      <c r="AB12" s="13" t="s">
        <v>26</v>
      </c>
      <c r="AC12" s="13"/>
      <c r="AD12" s="13" t="s">
        <v>20</v>
      </c>
      <c r="AE12" s="13" t="s">
        <v>21</v>
      </c>
      <c r="AF12" s="13" t="s">
        <v>25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4.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32</v>
      </c>
      <c r="P13" s="13" t="s">
        <v>33</v>
      </c>
      <c r="Q13" s="13"/>
      <c r="R13" s="13"/>
      <c r="S13" s="13"/>
      <c r="T13" s="13"/>
      <c r="U13" s="13"/>
      <c r="V13" s="13" t="s">
        <v>34</v>
      </c>
      <c r="W13" s="13" t="s">
        <v>21</v>
      </c>
      <c r="X13" s="13" t="s">
        <v>35</v>
      </c>
      <c r="Y13" s="13"/>
      <c r="Z13" s="13"/>
      <c r="AA13" s="13"/>
      <c r="AB13" s="13"/>
      <c r="AC13" s="13"/>
      <c r="AD13" s="13"/>
      <c r="AE13" s="13"/>
      <c r="AF13" s="13"/>
      <c r="AG13" s="13" t="s">
        <v>34</v>
      </c>
      <c r="AH13" s="13" t="s">
        <v>21</v>
      </c>
      <c r="AI13" s="13" t="s">
        <v>35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6</v>
      </c>
      <c r="C16" s="20" t="n">
        <v>0</v>
      </c>
      <c r="D16" s="20" t="n">
        <v>2</v>
      </c>
      <c r="E16" s="21" t="n">
        <f aca="false">SUM(B16)*100000/208425</f>
        <v>2.87873335732278</v>
      </c>
      <c r="F16" s="20" t="n">
        <v>32</v>
      </c>
      <c r="G16" s="20" t="n">
        <v>0</v>
      </c>
      <c r="H16" s="20" t="n">
        <v>8</v>
      </c>
      <c r="I16" s="21" t="n">
        <f aca="false">SUM(F16)*100000/208425</f>
        <v>15.3532445723882</v>
      </c>
      <c r="J16" s="20" t="n">
        <v>327</v>
      </c>
      <c r="K16" s="21" t="n">
        <f aca="false">SUM(J16)*100000/208425</f>
        <v>156.890967974091</v>
      </c>
      <c r="L16" s="20" t="n">
        <v>275</v>
      </c>
      <c r="M16" s="21" t="n">
        <f aca="false">SUM(L16)*100000/208425</f>
        <v>131.941945543961</v>
      </c>
      <c r="N16" s="20" t="n">
        <v>0</v>
      </c>
      <c r="O16" s="20" t="n">
        <v>5</v>
      </c>
      <c r="P16" s="22" t="n">
        <f aca="false">SUM(O16)*100000/59091</f>
        <v>8.46152544380701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611620795107034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5</v>
      </c>
      <c r="AA16" s="20" t="n">
        <v>64</v>
      </c>
      <c r="AB16" s="20" t="n">
        <v>4</v>
      </c>
      <c r="AC16" s="22" t="n">
        <f aca="false">SUM(AB16)*100/AA16</f>
        <v>6.25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60</v>
      </c>
      <c r="C17" s="20" t="n">
        <v>1</v>
      </c>
      <c r="D17" s="20" t="n">
        <v>2</v>
      </c>
      <c r="E17" s="21" t="n">
        <f aca="false">SUM(B17)*100000/971391</f>
        <v>6.17670948155789</v>
      </c>
      <c r="F17" s="20" t="n">
        <v>279</v>
      </c>
      <c r="G17" s="20" t="n">
        <v>4</v>
      </c>
      <c r="H17" s="20" t="n">
        <v>10</v>
      </c>
      <c r="I17" s="21" t="n">
        <f aca="false">SUM(F17)*100000/971391</f>
        <v>28.7216990892442</v>
      </c>
      <c r="J17" s="20" t="n">
        <v>5322</v>
      </c>
      <c r="K17" s="21" t="n">
        <f aca="false">SUM(J17)*100000/971391</f>
        <v>547.874131014185</v>
      </c>
      <c r="L17" s="20" t="n">
        <v>3562</v>
      </c>
      <c r="M17" s="21" t="n">
        <f aca="false">SUM(L17)*100000/971391</f>
        <v>366.690652888487</v>
      </c>
      <c r="N17" s="20" t="n">
        <v>3</v>
      </c>
      <c r="O17" s="20" t="n">
        <v>64</v>
      </c>
      <c r="P17" s="22" t="n">
        <f aca="false">SUM(O17)*100000/200071</f>
        <v>31.9886440313689</v>
      </c>
      <c r="Q17" s="19" t="s">
        <v>40</v>
      </c>
      <c r="R17" s="20" t="n">
        <v>13</v>
      </c>
      <c r="S17" s="20" t="n">
        <v>29</v>
      </c>
      <c r="T17" s="20" t="n">
        <v>491</v>
      </c>
      <c r="U17" s="21" t="n">
        <f aca="false">SUM(T17)*100/J17</f>
        <v>9.22585494175122</v>
      </c>
      <c r="V17" s="20" t="n">
        <v>0</v>
      </c>
      <c r="W17" s="20" t="n">
        <v>0</v>
      </c>
      <c r="X17" s="20" t="n">
        <v>2</v>
      </c>
      <c r="Y17" s="20" t="n">
        <v>12</v>
      </c>
      <c r="Z17" s="20" t="n">
        <v>49</v>
      </c>
      <c r="AA17" s="20" t="n">
        <v>849</v>
      </c>
      <c r="AB17" s="20" t="n">
        <v>60</v>
      </c>
      <c r="AC17" s="22" t="n">
        <f aca="false">SUM(AB17)*100/AA17</f>
        <v>7.06713780918728</v>
      </c>
      <c r="AD17" s="20" t="n">
        <v>19</v>
      </c>
      <c r="AE17" s="20" t="n">
        <v>53</v>
      </c>
      <c r="AF17" s="20" t="n">
        <v>1274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0</v>
      </c>
      <c r="C18" s="20" t="n">
        <v>0</v>
      </c>
      <c r="D18" s="20" t="n">
        <v>0</v>
      </c>
      <c r="E18" s="21" t="n">
        <f aca="false">SUM(B18)*100000/310183</f>
        <v>0</v>
      </c>
      <c r="F18" s="20" t="n">
        <v>6</v>
      </c>
      <c r="G18" s="20" t="n">
        <v>0</v>
      </c>
      <c r="H18" s="20" t="n">
        <v>2</v>
      </c>
      <c r="I18" s="21" t="n">
        <f aca="false">SUM(F18)*100000/310183</f>
        <v>1.93434198521518</v>
      </c>
      <c r="J18" s="20" t="n">
        <v>95</v>
      </c>
      <c r="K18" s="21" t="n">
        <f aca="false">SUM(J18)*100000/310183</f>
        <v>30.6270814325737</v>
      </c>
      <c r="L18" s="24" t="n">
        <v>41</v>
      </c>
      <c r="M18" s="21" t="n">
        <f aca="false">SUM(L18)*100000/310183</f>
        <v>13.2180035656371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4</v>
      </c>
      <c r="U18" s="21" t="n">
        <f aca="false">SUM(T18)*100/J18</f>
        <v>14.7368421052632</v>
      </c>
      <c r="V18" s="20" t="n">
        <v>0</v>
      </c>
      <c r="W18" s="20" t="n">
        <v>0</v>
      </c>
      <c r="X18" s="20" t="n">
        <v>0</v>
      </c>
      <c r="Y18" s="20" t="n">
        <v>1</v>
      </c>
      <c r="Z18" s="20" t="n">
        <v>2</v>
      </c>
      <c r="AA18" s="20" t="n">
        <v>11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8</v>
      </c>
      <c r="C19" s="20" t="n">
        <v>0</v>
      </c>
      <c r="D19" s="20" t="n">
        <v>3</v>
      </c>
      <c r="E19" s="21" t="n">
        <f aca="false">SUM(B19)*100000/532200</f>
        <v>1.50319428786171</v>
      </c>
      <c r="F19" s="20" t="n">
        <v>53</v>
      </c>
      <c r="G19" s="20" t="n">
        <v>1</v>
      </c>
      <c r="H19" s="20" t="n">
        <v>9</v>
      </c>
      <c r="I19" s="21" t="n">
        <f aca="false">SUM(F19)*100000/532200</f>
        <v>9.9586621570838</v>
      </c>
      <c r="J19" s="20" t="n">
        <v>596</v>
      </c>
      <c r="K19" s="21" t="n">
        <f aca="false">SUM(J19)*100000/532200</f>
        <v>111.987974445697</v>
      </c>
      <c r="L19" s="20" t="n">
        <v>397</v>
      </c>
      <c r="M19" s="21" t="n">
        <f aca="false">SUM(L19)*100000/532200</f>
        <v>74.5960165351372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8120805369128</v>
      </c>
      <c r="V19" s="20" t="n">
        <v>0</v>
      </c>
      <c r="W19" s="20" t="n">
        <v>0</v>
      </c>
      <c r="X19" s="20" t="n">
        <v>0</v>
      </c>
      <c r="Y19" s="20" t="n">
        <v>3</v>
      </c>
      <c r="Z19" s="20" t="n">
        <v>13</v>
      </c>
      <c r="AA19" s="20" t="n">
        <v>111</v>
      </c>
      <c r="AB19" s="20" t="n">
        <v>6</v>
      </c>
      <c r="AC19" s="22" t="n">
        <f aca="false">SUM(AB19)*100/AA19</f>
        <v>5.40540540540541</v>
      </c>
      <c r="AD19" s="20" t="n">
        <v>0</v>
      </c>
      <c r="AE19" s="20" t="n">
        <v>4</v>
      </c>
      <c r="AF19" s="20" t="n">
        <v>87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80</v>
      </c>
      <c r="C20" s="20" t="n">
        <v>0</v>
      </c>
      <c r="D20" s="20" t="n">
        <v>1</v>
      </c>
      <c r="E20" s="21" t="n">
        <f aca="false">SUM(B20)*100000/2407230</f>
        <v>7.4774741092459</v>
      </c>
      <c r="F20" s="20" t="n">
        <v>956</v>
      </c>
      <c r="G20" s="20" t="n">
        <v>0</v>
      </c>
      <c r="H20" s="20" t="n">
        <v>20</v>
      </c>
      <c r="I20" s="21" t="n">
        <f aca="false">SUM(F20)*100000/2407230</f>
        <v>39.7136958246615</v>
      </c>
      <c r="J20" s="20" t="n">
        <v>15543</v>
      </c>
      <c r="K20" s="21" t="n">
        <f aca="false">SUM(J20)*100000/2407230</f>
        <v>645.679889333383</v>
      </c>
      <c r="L20" s="20" t="n">
        <v>12831</v>
      </c>
      <c r="M20" s="21" t="n">
        <f aca="false">SUM(L20)*100000/2407230</f>
        <v>533.019279420745</v>
      </c>
      <c r="N20" s="20" t="n">
        <v>10</v>
      </c>
      <c r="O20" s="20" t="n">
        <v>160</v>
      </c>
      <c r="P20" s="22" t="n">
        <f aca="false">SUM(O20)*100000/386154</f>
        <v>41.4342464405393</v>
      </c>
      <c r="Q20" s="19" t="s">
        <v>43</v>
      </c>
      <c r="R20" s="20" t="n">
        <v>14</v>
      </c>
      <c r="S20" s="20" t="n">
        <v>51</v>
      </c>
      <c r="T20" s="20" t="n">
        <v>610</v>
      </c>
      <c r="U20" s="21" t="n">
        <f aca="false">SUM(T20)*100/J20</f>
        <v>3.92459628128418</v>
      </c>
      <c r="V20" s="20" t="n">
        <v>0</v>
      </c>
      <c r="W20" s="20" t="n">
        <v>0</v>
      </c>
      <c r="X20" s="20" t="n">
        <v>2</v>
      </c>
      <c r="Y20" s="20" t="n">
        <v>14</v>
      </c>
      <c r="Z20" s="20" t="n">
        <v>133</v>
      </c>
      <c r="AA20" s="20" t="n">
        <v>1943</v>
      </c>
      <c r="AB20" s="20" t="n">
        <v>143</v>
      </c>
      <c r="AC20" s="22" t="n">
        <f aca="false">SUM(AB20)*100/AA20</f>
        <v>7.35975295934122</v>
      </c>
      <c r="AD20" s="20" t="n">
        <v>78</v>
      </c>
      <c r="AE20" s="20" t="n">
        <v>294</v>
      </c>
      <c r="AF20" s="20" t="n">
        <v>2358</v>
      </c>
      <c r="AG20" s="20" t="n">
        <v>0</v>
      </c>
      <c r="AH20" s="20" t="n">
        <v>0</v>
      </c>
      <c r="AI20" s="25" t="n">
        <v>1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192</v>
      </c>
      <c r="C21" s="20" t="n">
        <v>1</v>
      </c>
      <c r="D21" s="20" t="n">
        <v>7</v>
      </c>
      <c r="E21" s="21" t="n">
        <f aca="false">SUM(B21)*100000/2829105</f>
        <v>6.78659858859958</v>
      </c>
      <c r="F21" s="20" t="n">
        <v>1206</v>
      </c>
      <c r="G21" s="20" t="n">
        <v>4</v>
      </c>
      <c r="H21" s="20" t="n">
        <v>139</v>
      </c>
      <c r="I21" s="21" t="n">
        <f aca="false">SUM(F21)*100000/2829105</f>
        <v>42.6283223846411</v>
      </c>
      <c r="J21" s="20" t="n">
        <v>17629</v>
      </c>
      <c r="K21" s="21" t="n">
        <f aca="false">SUM(J21)*100000/2829105</f>
        <v>623.129929783447</v>
      </c>
      <c r="L21" s="20" t="n">
        <v>13228</v>
      </c>
      <c r="M21" s="21" t="n">
        <f aca="false">SUM(L21)*100000/2829105</f>
        <v>467.568365260392</v>
      </c>
      <c r="N21" s="20" t="n">
        <v>7</v>
      </c>
      <c r="O21" s="20" t="n">
        <v>147</v>
      </c>
      <c r="P21" s="22" t="n">
        <f aca="false">SUM(O21)*100000/456097</f>
        <v>32.2299861652236</v>
      </c>
      <c r="Q21" s="19" t="s">
        <v>44</v>
      </c>
      <c r="R21" s="20" t="n">
        <v>16</v>
      </c>
      <c r="S21" s="20" t="n">
        <v>74</v>
      </c>
      <c r="T21" s="20" t="n">
        <v>654</v>
      </c>
      <c r="U21" s="21" t="n">
        <f aca="false">SUM(T21)*100/J21</f>
        <v>3.7097963582733</v>
      </c>
      <c r="V21" s="20" t="n">
        <v>0</v>
      </c>
      <c r="W21" s="20" t="n">
        <v>0</v>
      </c>
      <c r="X21" s="20" t="n">
        <v>2</v>
      </c>
      <c r="Y21" s="20" t="n">
        <v>31</v>
      </c>
      <c r="Z21" s="20" t="n">
        <v>157</v>
      </c>
      <c r="AA21" s="20" t="n">
        <v>2273</v>
      </c>
      <c r="AB21" s="20" t="n">
        <v>112</v>
      </c>
      <c r="AC21" s="22" t="n">
        <f aca="false">SUM(AB21)*100/AA21</f>
        <v>4.92740871095469</v>
      </c>
      <c r="AD21" s="20" t="n">
        <v>23</v>
      </c>
      <c r="AE21" s="20" t="n">
        <v>230</v>
      </c>
      <c r="AF21" s="20" t="n">
        <v>2394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87</v>
      </c>
      <c r="C22" s="20" t="n">
        <v>25</v>
      </c>
      <c r="D22" s="20" t="n">
        <v>7</v>
      </c>
      <c r="E22" s="21" t="n">
        <f aca="false">SUM(B22)*100000/2424355</f>
        <v>11.8382002635753</v>
      </c>
      <c r="F22" s="20" t="n">
        <v>1629</v>
      </c>
      <c r="G22" s="20" t="n">
        <v>121</v>
      </c>
      <c r="H22" s="20" t="n">
        <v>46</v>
      </c>
      <c r="I22" s="21" t="n">
        <f aca="false">SUM(F22)*100000/2424355</f>
        <v>67.1931297190387</v>
      </c>
      <c r="J22" s="20" t="n">
        <v>39217</v>
      </c>
      <c r="K22" s="21" t="n">
        <f aca="false">SUM(J22)*100000/2424355</f>
        <v>1617.62613148652</v>
      </c>
      <c r="L22" s="20" t="n">
        <v>31324</v>
      </c>
      <c r="M22" s="21" t="n">
        <f aca="false">SUM(L22)*100000/2424355</f>
        <v>1292.05500019593</v>
      </c>
      <c r="N22" s="20" t="n">
        <v>23</v>
      </c>
      <c r="O22" s="20" t="n">
        <v>682</v>
      </c>
      <c r="P22" s="22" t="n">
        <f aca="false">SUM(O22)*100000/441816</f>
        <v>154.362902203632</v>
      </c>
      <c r="Q22" s="19" t="s">
        <v>45</v>
      </c>
      <c r="R22" s="20" t="n">
        <v>4</v>
      </c>
      <c r="S22" s="20" t="n">
        <v>53</v>
      </c>
      <c r="T22" s="20" t="n">
        <v>464</v>
      </c>
      <c r="U22" s="21" t="n">
        <f aca="false">SUM(T22)*100/J22</f>
        <v>1.1831603641278</v>
      </c>
      <c r="V22" s="20" t="n">
        <v>0</v>
      </c>
      <c r="W22" s="20" t="n">
        <v>0</v>
      </c>
      <c r="X22" s="20" t="n">
        <v>9</v>
      </c>
      <c r="Y22" s="20" t="n">
        <v>76</v>
      </c>
      <c r="Z22" s="20" t="n">
        <v>372</v>
      </c>
      <c r="AA22" s="20" t="n">
        <v>6901</v>
      </c>
      <c r="AB22" s="20" t="n">
        <v>493</v>
      </c>
      <c r="AC22" s="22" t="n">
        <f aca="false">SUM(AB22)*100/AA22</f>
        <v>7.14389218953775</v>
      </c>
      <c r="AD22" s="20" t="n">
        <v>30</v>
      </c>
      <c r="AE22" s="20" t="n">
        <v>355</v>
      </c>
      <c r="AF22" s="20" t="n">
        <v>7251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575</v>
      </c>
      <c r="C23" s="20" t="n">
        <v>5</v>
      </c>
      <c r="D23" s="20" t="n">
        <v>9</v>
      </c>
      <c r="E23" s="21" t="n">
        <f aca="false">SUM(B23)*100000/2750829</f>
        <v>20.9027896681328</v>
      </c>
      <c r="F23" s="20" t="n">
        <v>3051</v>
      </c>
      <c r="G23" s="20" t="n">
        <v>31</v>
      </c>
      <c r="H23" s="20" t="n">
        <v>34</v>
      </c>
      <c r="I23" s="21" t="n">
        <f aca="false">SUM(F23)*100000/2750829</f>
        <v>110.912019612997</v>
      </c>
      <c r="J23" s="20" t="n">
        <v>33607</v>
      </c>
      <c r="K23" s="21" t="n">
        <f aca="false">SUM(J23)*100000/2750829</f>
        <v>1221.70443891641</v>
      </c>
      <c r="L23" s="20" t="n">
        <v>26970</v>
      </c>
      <c r="M23" s="21" t="n">
        <f aca="false">SUM(L23)*100000/2750829</f>
        <v>980.431717129636</v>
      </c>
      <c r="N23" s="20" t="n">
        <v>26</v>
      </c>
      <c r="O23" s="20" t="n">
        <v>360</v>
      </c>
      <c r="P23" s="22" t="n">
        <f aca="false">SUM(O23)*100000/457603</f>
        <v>78.6708129098804</v>
      </c>
      <c r="Q23" s="19" t="s">
        <v>46</v>
      </c>
      <c r="R23" s="20" t="n">
        <v>20</v>
      </c>
      <c r="S23" s="20" t="n">
        <v>113</v>
      </c>
      <c r="T23" s="20" t="n">
        <v>752</v>
      </c>
      <c r="U23" s="21" t="n">
        <f aca="false">SUM(T23)*100/J23</f>
        <v>2.23762906537329</v>
      </c>
      <c r="V23" s="20" t="n">
        <v>0</v>
      </c>
      <c r="W23" s="20" t="n">
        <v>0</v>
      </c>
      <c r="X23" s="20" t="n">
        <v>8</v>
      </c>
      <c r="Y23" s="20" t="n">
        <v>61</v>
      </c>
      <c r="Z23" s="20" t="n">
        <v>378</v>
      </c>
      <c r="AA23" s="20" t="n">
        <v>3939</v>
      </c>
      <c r="AB23" s="20" t="n">
        <v>302</v>
      </c>
      <c r="AC23" s="22" t="n">
        <f aca="false">SUM(AB23)*100/AA23</f>
        <v>7.66692053820767</v>
      </c>
      <c r="AD23" s="20" t="n">
        <v>104</v>
      </c>
      <c r="AE23" s="20" t="n">
        <v>529</v>
      </c>
      <c r="AF23" s="20" t="n">
        <v>5854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350</v>
      </c>
      <c r="C24" s="20" t="n">
        <v>6</v>
      </c>
      <c r="D24" s="20" t="n">
        <v>14</v>
      </c>
      <c r="E24" s="21" t="n">
        <f aca="false">SUM(B24)*100000/2686863</f>
        <v>13.0263433602681</v>
      </c>
      <c r="F24" s="20" t="n">
        <v>1590</v>
      </c>
      <c r="G24" s="20" t="n">
        <v>29</v>
      </c>
      <c r="H24" s="20" t="n">
        <v>72</v>
      </c>
      <c r="I24" s="21" t="n">
        <f aca="false">SUM(F24)*100000/2686863</f>
        <v>59.1768169795036</v>
      </c>
      <c r="J24" s="20" t="n">
        <v>18905</v>
      </c>
      <c r="K24" s="21" t="n">
        <f aca="false">SUM(J24)*100000/2686863</f>
        <v>703.608632073909</v>
      </c>
      <c r="L24" s="20" t="n">
        <v>16595</v>
      </c>
      <c r="M24" s="21" t="n">
        <f aca="false">SUM(L24)*100000/2686863</f>
        <v>617.63476589614</v>
      </c>
      <c r="N24" s="20" t="n">
        <v>26</v>
      </c>
      <c r="O24" s="20" t="n">
        <v>183</v>
      </c>
      <c r="P24" s="22" t="n">
        <f aca="false">SUM(O24)*100000/398784</f>
        <v>45.889504092441</v>
      </c>
      <c r="Q24" s="19" t="s">
        <v>47</v>
      </c>
      <c r="R24" s="20" t="n">
        <v>30</v>
      </c>
      <c r="S24" s="20" t="n">
        <v>188</v>
      </c>
      <c r="T24" s="20" t="n">
        <v>614</v>
      </c>
      <c r="U24" s="21" t="n">
        <f aca="false">SUM(T24)*100/J24</f>
        <v>3.2478180375562</v>
      </c>
      <c r="V24" s="20" t="n">
        <v>0</v>
      </c>
      <c r="W24" s="20" t="n">
        <v>3</v>
      </c>
      <c r="X24" s="20" t="n">
        <v>18</v>
      </c>
      <c r="Y24" s="20" t="n">
        <v>43</v>
      </c>
      <c r="Z24" s="20" t="n">
        <v>214</v>
      </c>
      <c r="AA24" s="20" t="n">
        <v>1708</v>
      </c>
      <c r="AB24" s="20" t="n">
        <v>152</v>
      </c>
      <c r="AC24" s="22" t="n">
        <f aca="false">SUM(AB24)*100/AA24</f>
        <v>8.89929742388759</v>
      </c>
      <c r="AD24" s="20" t="n">
        <v>35</v>
      </c>
      <c r="AE24" s="20" t="n">
        <v>270</v>
      </c>
      <c r="AF24" s="20" t="n">
        <v>1513</v>
      </c>
      <c r="AG24" s="20" t="n">
        <v>0</v>
      </c>
      <c r="AH24" s="20" t="n">
        <v>7</v>
      </c>
      <c r="AI24" s="20" t="n">
        <v>33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60</v>
      </c>
      <c r="C25" s="20" t="n">
        <v>0</v>
      </c>
      <c r="D25" s="20" t="n">
        <v>6</v>
      </c>
      <c r="E25" s="21" t="n">
        <f aca="false">SUM(B25)*100000/1974820</f>
        <v>8.10200423329721</v>
      </c>
      <c r="F25" s="20" t="n">
        <v>803</v>
      </c>
      <c r="G25" s="20" t="n">
        <v>10</v>
      </c>
      <c r="H25" s="20" t="n">
        <v>18</v>
      </c>
      <c r="I25" s="21" t="n">
        <f aca="false">SUM(F25)*100000/1976300</f>
        <v>40.631483074432</v>
      </c>
      <c r="J25" s="20" t="n">
        <v>6239</v>
      </c>
      <c r="K25" s="21" t="n">
        <f aca="false">SUM(J25)*100000/1976300</f>
        <v>315.690937610687</v>
      </c>
      <c r="L25" s="20" t="n">
        <v>4974</v>
      </c>
      <c r="M25" s="21" t="n">
        <f aca="false">SUM(L25)*100000/1976300</f>
        <v>251.682436876992</v>
      </c>
      <c r="N25" s="20" t="n">
        <v>6</v>
      </c>
      <c r="O25" s="20" t="n">
        <v>44</v>
      </c>
      <c r="P25" s="22" t="n">
        <f aca="false">SUM(O25)*100000/301619</f>
        <v>14.5879404148943</v>
      </c>
      <c r="Q25" s="19" t="s">
        <v>48</v>
      </c>
      <c r="R25" s="20" t="n">
        <v>6</v>
      </c>
      <c r="S25" s="20" t="n">
        <v>14</v>
      </c>
      <c r="T25" s="20" t="n">
        <v>38</v>
      </c>
      <c r="U25" s="21" t="n">
        <f aca="false">SUM(T25)*100/J25</f>
        <v>0.609071966661324</v>
      </c>
      <c r="V25" s="20" t="n">
        <v>0</v>
      </c>
      <c r="W25" s="20" t="n">
        <v>0</v>
      </c>
      <c r="X25" s="20" t="n">
        <v>0</v>
      </c>
      <c r="Y25" s="20" t="n">
        <v>19</v>
      </c>
      <c r="Z25" s="20" t="n">
        <v>67</v>
      </c>
      <c r="AA25" s="20" t="n">
        <v>485</v>
      </c>
      <c r="AB25" s="20" t="n">
        <v>33</v>
      </c>
      <c r="AC25" s="22" t="n">
        <f aca="false">SUM(AB25)*100/AA25</f>
        <v>6.80412371134021</v>
      </c>
      <c r="AD25" s="20" t="n">
        <v>26</v>
      </c>
      <c r="AE25" s="20" t="n">
        <v>77</v>
      </c>
      <c r="AF25" s="20" t="n">
        <v>520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201</v>
      </c>
      <c r="C26" s="20" t="n">
        <v>6</v>
      </c>
      <c r="D26" s="20" t="n">
        <v>4</v>
      </c>
      <c r="E26" s="21" t="n">
        <f aca="false">SUM(B26)*100000/1057700</f>
        <v>19.003498156377</v>
      </c>
      <c r="F26" s="20" t="n">
        <v>884</v>
      </c>
      <c r="G26" s="20" t="n">
        <v>24</v>
      </c>
      <c r="H26" s="20" t="n">
        <v>28</v>
      </c>
      <c r="I26" s="21" t="n">
        <f aca="false">SUM(F26)*100000/1057700</f>
        <v>83.5775739812801</v>
      </c>
      <c r="J26" s="20" t="n">
        <v>2866</v>
      </c>
      <c r="K26" s="21" t="n">
        <f aca="false">SUM(J26)*100000/1057700</f>
        <v>270.96530207053</v>
      </c>
      <c r="L26" s="20" t="n">
        <v>2277</v>
      </c>
      <c r="M26" s="21" t="n">
        <f aca="false">SUM(L26)*100000/1057700</f>
        <v>215.278434338659</v>
      </c>
      <c r="N26" s="20" t="n">
        <v>3</v>
      </c>
      <c r="O26" s="20" t="n">
        <v>33</v>
      </c>
      <c r="P26" s="22" t="n">
        <f aca="false">SUM(O26)*100000/166313</f>
        <v>19.8421049466969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1.01186322400558</v>
      </c>
      <c r="V26" s="20" t="n">
        <v>0</v>
      </c>
      <c r="W26" s="20" t="n">
        <v>0</v>
      </c>
      <c r="X26" s="20" t="n">
        <v>0</v>
      </c>
      <c r="Y26" s="20" t="n">
        <v>5</v>
      </c>
      <c r="Z26" s="20" t="n">
        <v>34</v>
      </c>
      <c r="AA26" s="20" t="n">
        <v>278</v>
      </c>
      <c r="AB26" s="20" t="n">
        <v>26</v>
      </c>
      <c r="AC26" s="22" t="n">
        <f aca="false">SUM(AB26)*100/AA26</f>
        <v>9.35251798561151</v>
      </c>
      <c r="AD26" s="20" t="n">
        <v>5</v>
      </c>
      <c r="AE26" s="20" t="n">
        <v>35</v>
      </c>
      <c r="AF26" s="20" t="n">
        <v>314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30</v>
      </c>
      <c r="C27" s="20" t="n">
        <v>1</v>
      </c>
      <c r="D27" s="20" t="n">
        <v>2</v>
      </c>
      <c r="E27" s="21" t="n">
        <f aca="false">SUM(B27)*100000/1099396</f>
        <v>2.72877107066062</v>
      </c>
      <c r="F27" s="20" t="n">
        <v>188</v>
      </c>
      <c r="G27" s="20" t="n">
        <v>3</v>
      </c>
      <c r="H27" s="20" t="n">
        <v>7</v>
      </c>
      <c r="I27" s="21" t="n">
        <f aca="false">SUM(F27)*100000/1099396</f>
        <v>17.1002987094732</v>
      </c>
      <c r="J27" s="20" t="n">
        <v>4609</v>
      </c>
      <c r="K27" s="21" t="n">
        <f aca="false">SUM(J27)*100000/1099396</f>
        <v>419.23019548916</v>
      </c>
      <c r="L27" s="20" t="n">
        <v>3299</v>
      </c>
      <c r="M27" s="21" t="n">
        <f aca="false">SUM(L27)*100000/1099396</f>
        <v>300.07385873697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7</v>
      </c>
      <c r="S27" s="20" t="n">
        <v>46</v>
      </c>
      <c r="T27" s="20" t="n">
        <v>576</v>
      </c>
      <c r="U27" s="21" t="n">
        <f aca="false">SUM(T27)*100/J27</f>
        <v>12.497287914949</v>
      </c>
      <c r="V27" s="20" t="n">
        <v>0</v>
      </c>
      <c r="W27" s="20" t="n">
        <v>0</v>
      </c>
      <c r="X27" s="20" t="n">
        <v>3</v>
      </c>
      <c r="Y27" s="20" t="n">
        <v>10</v>
      </c>
      <c r="Z27" s="20" t="n">
        <v>50</v>
      </c>
      <c r="AA27" s="20" t="n">
        <v>650</v>
      </c>
      <c r="AB27" s="20" t="n">
        <v>29</v>
      </c>
      <c r="AC27" s="22" t="n">
        <f aca="false">SUM(AB27)*100/AA27</f>
        <v>4.46153846153846</v>
      </c>
      <c r="AD27" s="20" t="n">
        <v>13</v>
      </c>
      <c r="AE27" s="20" t="n">
        <v>70</v>
      </c>
      <c r="AF27" s="20" t="n">
        <v>875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1" t="n">
        <f aca="false">SUM(B16:B27)</f>
        <v>2049</v>
      </c>
      <c r="C28" s="31" t="n">
        <f aca="false">SUM(C16:C27)</f>
        <v>45</v>
      </c>
      <c r="D28" s="31" t="n">
        <f aca="false">SUM(D16:D27)</f>
        <v>57</v>
      </c>
      <c r="E28" s="32" t="n">
        <f aca="false">B28*100000/19253977</f>
        <v>10.6419572434308</v>
      </c>
      <c r="F28" s="33" t="n">
        <f aca="false">SUM(F16:F27)</f>
        <v>10677</v>
      </c>
      <c r="G28" s="33" t="n">
        <f aca="false">SUM(G16:G27)</f>
        <v>227</v>
      </c>
      <c r="H28" s="33" t="n">
        <f aca="false">SUM(H16:H27)</f>
        <v>393</v>
      </c>
      <c r="I28" s="32" t="n">
        <f aca="false">F28*100000/19253977</f>
        <v>55.4534785203078</v>
      </c>
      <c r="J28" s="33" t="n">
        <f aca="false">SUM(J16:J27)</f>
        <v>144955</v>
      </c>
      <c r="K28" s="32" t="n">
        <f aca="false">J28*100000/19253977</f>
        <v>752.857448619576</v>
      </c>
      <c r="L28" s="33" t="n">
        <f aca="false">SUM(L16:L27)</f>
        <v>115773</v>
      </c>
      <c r="M28" s="32" t="n">
        <f aca="false">L28*100000/19253977</f>
        <v>601.293956048665</v>
      </c>
      <c r="N28" s="33" t="n">
        <f aca="false">SUM(N16:N27)</f>
        <v>104</v>
      </c>
      <c r="O28" s="33" t="n">
        <f aca="false">SUM(O16:O27)</f>
        <v>1729</v>
      </c>
      <c r="P28" s="32" t="n">
        <f aca="false">O28*100000/3275826</f>
        <v>52.7805811419776</v>
      </c>
      <c r="Q28" s="30" t="s">
        <v>51</v>
      </c>
      <c r="R28" s="33" t="n">
        <f aca="false">SUM(R16:R27)</f>
        <v>110</v>
      </c>
      <c r="S28" s="33" t="n">
        <f aca="false">SUM(S16:S27)</f>
        <v>571</v>
      </c>
      <c r="T28" s="33" t="n">
        <f aca="false">SUM(T16:T27)</f>
        <v>4257</v>
      </c>
      <c r="U28" s="32" t="n">
        <f aca="false">SUM(T28)*100/J28</f>
        <v>2.93677348142527</v>
      </c>
      <c r="V28" s="33" t="n">
        <f aca="false">SUM(V16:V27)</f>
        <v>0</v>
      </c>
      <c r="W28" s="33" t="n">
        <f aca="false">SUM(W16:W27)</f>
        <v>3</v>
      </c>
      <c r="X28" s="33" t="n">
        <f aca="false">SUM(X16:X27)</f>
        <v>44</v>
      </c>
      <c r="Y28" s="33" t="n">
        <f aca="false">SUM(Y16:Y27)</f>
        <v>275</v>
      </c>
      <c r="Z28" s="33" t="n">
        <f aca="false">SUM(Z16:Z27)</f>
        <v>1474</v>
      </c>
      <c r="AA28" s="33" t="n">
        <f aca="false">SUM(AA16:AA27)</f>
        <v>19212</v>
      </c>
      <c r="AB28" s="33" t="n">
        <f aca="false">SUM(AB16:AB27)</f>
        <v>1360</v>
      </c>
      <c r="AC28" s="32" t="n">
        <f aca="false">SUM(AB28)*100/AA28</f>
        <v>7.07890901519883</v>
      </c>
      <c r="AD28" s="33" t="n">
        <f aca="false">SUM(AD16:AD27)</f>
        <v>333</v>
      </c>
      <c r="AE28" s="33" t="n">
        <f aca="false">SUM(AE16:AE27)</f>
        <v>1924</v>
      </c>
      <c r="AF28" s="33" t="n">
        <f aca="false">SUM(AF16:AF27)</f>
        <v>22489</v>
      </c>
      <c r="AG28" s="33" t="n">
        <f aca="false">SUM(AG16:AG27)</f>
        <v>0</v>
      </c>
      <c r="AH28" s="33" t="n">
        <f aca="false">SUM(AH16:AH27)</f>
        <v>10</v>
      </c>
      <c r="AI28" s="33" t="n">
        <f aca="false">SUM(AI16:AI27)</f>
        <v>94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56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3" hidden="false" customHeight="true" outlineLevel="0" collapsed="false">
      <c r="A12" s="12"/>
      <c r="B12" s="16" t="s">
        <v>59</v>
      </c>
      <c r="C12" s="16"/>
      <c r="D12" s="16"/>
      <c r="E12" s="16"/>
      <c r="F12" s="16" t="s">
        <v>21</v>
      </c>
      <c r="G12" s="16"/>
      <c r="H12" s="16"/>
      <c r="I12" s="16"/>
      <c r="J12" s="13" t="s">
        <v>60</v>
      </c>
      <c r="K12" s="13"/>
      <c r="L12" s="13" t="s">
        <v>61</v>
      </c>
      <c r="M12" s="13"/>
      <c r="N12" s="13" t="s">
        <v>24</v>
      </c>
      <c r="O12" s="13"/>
      <c r="P12" s="13"/>
      <c r="Q12" s="13"/>
      <c r="R12" s="13" t="s">
        <v>59</v>
      </c>
      <c r="S12" s="13" t="s">
        <v>21</v>
      </c>
      <c r="T12" s="13" t="s">
        <v>62</v>
      </c>
      <c r="U12" s="13"/>
      <c r="V12" s="13" t="s">
        <v>24</v>
      </c>
      <c r="W12" s="13"/>
      <c r="X12" s="13"/>
      <c r="Y12" s="13" t="s">
        <v>59</v>
      </c>
      <c r="Z12" s="13" t="s">
        <v>21</v>
      </c>
      <c r="AA12" s="13" t="s">
        <v>62</v>
      </c>
      <c r="AB12" s="13" t="s">
        <v>63</v>
      </c>
      <c r="AC12" s="13"/>
      <c r="AD12" s="13" t="s">
        <v>59</v>
      </c>
      <c r="AE12" s="13" t="s">
        <v>21</v>
      </c>
      <c r="AF12" s="13" t="s">
        <v>62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4.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64</v>
      </c>
      <c r="P13" s="13" t="s">
        <v>33</v>
      </c>
      <c r="Q13" s="13"/>
      <c r="R13" s="13"/>
      <c r="S13" s="13"/>
      <c r="T13" s="13"/>
      <c r="U13" s="13"/>
      <c r="V13" s="13" t="s">
        <v>65</v>
      </c>
      <c r="W13" s="13" t="s">
        <v>21</v>
      </c>
      <c r="X13" s="13" t="s">
        <v>66</v>
      </c>
      <c r="Y13" s="13"/>
      <c r="Z13" s="13"/>
      <c r="AA13" s="13"/>
      <c r="AB13" s="13"/>
      <c r="AC13" s="13"/>
      <c r="AD13" s="13"/>
      <c r="AE13" s="13"/>
      <c r="AF13" s="13"/>
      <c r="AG13" s="13" t="s">
        <v>65</v>
      </c>
      <c r="AH13" s="13" t="s">
        <v>21</v>
      </c>
      <c r="AI13" s="13" t="s">
        <v>6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2</v>
      </c>
      <c r="C16" s="20" t="n">
        <v>1</v>
      </c>
      <c r="D16" s="20" t="n">
        <v>0</v>
      </c>
      <c r="E16" s="21" t="n">
        <f aca="false">SUM(B16)*100000/208425</f>
        <v>0.959577785774259</v>
      </c>
      <c r="F16" s="20" t="n">
        <v>34</v>
      </c>
      <c r="G16" s="20" t="n">
        <v>1</v>
      </c>
      <c r="H16" s="20" t="n">
        <v>8</v>
      </c>
      <c r="I16" s="21" t="n">
        <f aca="false">SUM(F16)*100000/208425</f>
        <v>16.3128223581624</v>
      </c>
      <c r="J16" s="20" t="n">
        <v>329</v>
      </c>
      <c r="K16" s="21" t="n">
        <f aca="false">SUM(J16)*100000/208425</f>
        <v>157.850545759866</v>
      </c>
      <c r="L16" s="20" t="n">
        <v>276</v>
      </c>
      <c r="M16" s="21" t="n">
        <f aca="false">SUM(L16)*100000/208425</f>
        <v>132.421734436848</v>
      </c>
      <c r="N16" s="20" t="n">
        <v>1</v>
      </c>
      <c r="O16" s="20" t="n">
        <v>5</v>
      </c>
      <c r="P16" s="22" t="n">
        <f aca="false">SUM(O16)*100000/51229</f>
        <v>9.76009682016046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6079027355623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5</v>
      </c>
      <c r="AA16" s="20" t="n">
        <v>64</v>
      </c>
      <c r="AB16" s="20" t="n">
        <v>4</v>
      </c>
      <c r="AC16" s="22" t="n">
        <f aca="false">SUM(AB16)*100/AA16</f>
        <v>6.25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40</v>
      </c>
      <c r="C17" s="20" t="n">
        <v>0</v>
      </c>
      <c r="D17" s="20" t="n">
        <v>0</v>
      </c>
      <c r="E17" s="21" t="n">
        <f aca="false">SUM(B17)*100000/971391</f>
        <v>4.11780632103859</v>
      </c>
      <c r="F17" s="20" t="n">
        <v>319</v>
      </c>
      <c r="G17" s="20" t="n">
        <v>4</v>
      </c>
      <c r="H17" s="20" t="n">
        <v>10</v>
      </c>
      <c r="I17" s="21" t="n">
        <f aca="false">SUM(F17)*100000/971391</f>
        <v>32.8395054102828</v>
      </c>
      <c r="J17" s="20" t="n">
        <v>5362</v>
      </c>
      <c r="K17" s="21" t="n">
        <f aca="false">SUM(J17)*100000/971391</f>
        <v>551.991937335223</v>
      </c>
      <c r="L17" s="20" t="n">
        <v>3596</v>
      </c>
      <c r="M17" s="21" t="n">
        <f aca="false">SUM(L17)*100000/971391</f>
        <v>370.19078826137</v>
      </c>
      <c r="N17" s="20" t="n">
        <v>3</v>
      </c>
      <c r="O17" s="20" t="n">
        <v>64</v>
      </c>
      <c r="P17" s="22" t="n">
        <f aca="false">SUM(O17)*100000/200071</f>
        <v>31.9886440313689</v>
      </c>
      <c r="Q17" s="19" t="s">
        <v>40</v>
      </c>
      <c r="R17" s="20" t="n">
        <v>3</v>
      </c>
      <c r="S17" s="20" t="n">
        <v>32</v>
      </c>
      <c r="T17" s="20" t="n">
        <v>494</v>
      </c>
      <c r="U17" s="21" t="n">
        <f aca="false">SUM(T17)*100/J17</f>
        <v>9.21298023125699</v>
      </c>
      <c r="V17" s="20" t="n">
        <v>0</v>
      </c>
      <c r="W17" s="20" t="n">
        <v>0</v>
      </c>
      <c r="X17" s="20" t="n">
        <v>2</v>
      </c>
      <c r="Y17" s="20" t="n">
        <v>7</v>
      </c>
      <c r="Z17" s="20" t="n">
        <v>56</v>
      </c>
      <c r="AA17" s="20" t="n">
        <v>856</v>
      </c>
      <c r="AB17" s="20" t="n">
        <v>60</v>
      </c>
      <c r="AC17" s="22" t="n">
        <f aca="false">SUM(AB17)*100/AA17</f>
        <v>7.00934579439252</v>
      </c>
      <c r="AD17" s="20" t="n">
        <v>5</v>
      </c>
      <c r="AE17" s="20" t="n">
        <v>58</v>
      </c>
      <c r="AF17" s="20" t="n">
        <v>1279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1</v>
      </c>
      <c r="C18" s="20" t="n">
        <v>0</v>
      </c>
      <c r="D18" s="20" t="n">
        <v>1</v>
      </c>
      <c r="E18" s="21" t="n">
        <f aca="false">SUM(B18)*100000/310183</f>
        <v>0.322390330869197</v>
      </c>
      <c r="F18" s="20" t="n">
        <v>7</v>
      </c>
      <c r="G18" s="20" t="n">
        <v>0</v>
      </c>
      <c r="H18" s="20" t="n">
        <v>3</v>
      </c>
      <c r="I18" s="21" t="n">
        <f aca="false">SUM(F18)*100000/310183</f>
        <v>2.25673231608438</v>
      </c>
      <c r="J18" s="20" t="n">
        <v>96</v>
      </c>
      <c r="K18" s="21" t="n">
        <f aca="false">SUM(J18)*100000/310183</f>
        <v>30.9494717634429</v>
      </c>
      <c r="L18" s="24" t="n">
        <v>41</v>
      </c>
      <c r="M18" s="21" t="n">
        <f aca="false">SUM(L18)*100000/310183</f>
        <v>13.2180035656371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3</v>
      </c>
      <c r="U18" s="21" t="n">
        <f aca="false">SUM(T18)*100/J18</f>
        <v>13.5416666666667</v>
      </c>
      <c r="V18" s="20" t="n">
        <v>0</v>
      </c>
      <c r="W18" s="20" t="n">
        <v>0</v>
      </c>
      <c r="X18" s="20" t="n">
        <v>0</v>
      </c>
      <c r="Y18" s="20" t="n">
        <v>1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9</v>
      </c>
      <c r="C19" s="20" t="n">
        <v>0</v>
      </c>
      <c r="D19" s="20" t="n">
        <v>3</v>
      </c>
      <c r="E19" s="21" t="n">
        <f aca="false">SUM(B19)*100000/532200</f>
        <v>1.69109357384442</v>
      </c>
      <c r="F19" s="20" t="n">
        <v>62</v>
      </c>
      <c r="G19" s="20" t="n">
        <v>1</v>
      </c>
      <c r="H19" s="20" t="n">
        <v>12</v>
      </c>
      <c r="I19" s="21" t="n">
        <f aca="false">SUM(F19)*100000/532200</f>
        <v>11.6497557309282</v>
      </c>
      <c r="J19" s="20" t="n">
        <v>605</v>
      </c>
      <c r="K19" s="21" t="n">
        <f aca="false">SUM(J19)*100000/532200</f>
        <v>113.679068019542</v>
      </c>
      <c r="L19" s="20" t="n">
        <v>400</v>
      </c>
      <c r="M19" s="21" t="n">
        <f aca="false">SUM(L19)*100000/532200</f>
        <v>75.159714393085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487603305785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13</v>
      </c>
      <c r="AA19" s="20" t="n">
        <v>111</v>
      </c>
      <c r="AB19" s="20" t="n">
        <v>6</v>
      </c>
      <c r="AC19" s="22" t="n">
        <f aca="false">SUM(AB19)*100/AA19</f>
        <v>5.40540540540541</v>
      </c>
      <c r="AD19" s="20" t="n">
        <v>2</v>
      </c>
      <c r="AE19" s="20" t="n">
        <v>6</v>
      </c>
      <c r="AF19" s="20" t="n">
        <v>89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79</v>
      </c>
      <c r="C20" s="20" t="n">
        <v>0</v>
      </c>
      <c r="D20" s="20" t="n">
        <v>6</v>
      </c>
      <c r="E20" s="21" t="n">
        <f aca="false">SUM(B20)*100000/2407230</f>
        <v>7.43593258641675</v>
      </c>
      <c r="F20" s="20" t="n">
        <v>1133</v>
      </c>
      <c r="G20" s="20" t="n">
        <v>0</v>
      </c>
      <c r="H20" s="20" t="n">
        <v>26</v>
      </c>
      <c r="I20" s="21" t="n">
        <f aca="false">SUM(F20)*100000/2407230</f>
        <v>47.06654536542</v>
      </c>
      <c r="J20" s="20" t="n">
        <v>15718</v>
      </c>
      <c r="K20" s="21" t="n">
        <f aca="false">SUM(J20)*100000/2407230</f>
        <v>652.949655828483</v>
      </c>
      <c r="L20" s="20" t="n">
        <v>12982</v>
      </c>
      <c r="M20" s="21" t="n">
        <f aca="false">SUM(L20)*100000/2407230</f>
        <v>539.292049367946</v>
      </c>
      <c r="N20" s="20" t="n">
        <v>12</v>
      </c>
      <c r="O20" s="20" t="n">
        <v>162</v>
      </c>
      <c r="P20" s="22" t="n">
        <f aca="false">SUM(O20)*100000/386154</f>
        <v>41.952174521046</v>
      </c>
      <c r="Q20" s="19" t="s">
        <v>43</v>
      </c>
      <c r="R20" s="20" t="n">
        <v>6</v>
      </c>
      <c r="S20" s="20" t="n">
        <v>57</v>
      </c>
      <c r="T20" s="20" t="n">
        <v>616</v>
      </c>
      <c r="U20" s="21" t="n">
        <f aca="false">SUM(T20)*100/J20</f>
        <v>3.91907367349536</v>
      </c>
      <c r="V20" s="20" t="n">
        <v>0</v>
      </c>
      <c r="W20" s="20" t="n">
        <v>0</v>
      </c>
      <c r="X20" s="20" t="n">
        <v>2</v>
      </c>
      <c r="Y20" s="20" t="n">
        <v>40</v>
      </c>
      <c r="Z20" s="20" t="n">
        <v>173</v>
      </c>
      <c r="AA20" s="20" t="n">
        <v>1983</v>
      </c>
      <c r="AB20" s="20" t="n">
        <v>145</v>
      </c>
      <c r="AC20" s="22" t="n">
        <f aca="false">SUM(AB20)*100/AA20</f>
        <v>7.31215330307615</v>
      </c>
      <c r="AD20" s="20" t="n">
        <v>23</v>
      </c>
      <c r="AE20" s="20" t="n">
        <v>317</v>
      </c>
      <c r="AF20" s="20" t="n">
        <v>2381</v>
      </c>
      <c r="AG20" s="20" t="n">
        <v>1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39</v>
      </c>
      <c r="C21" s="20" t="n">
        <v>0</v>
      </c>
      <c r="D21" s="20" t="n">
        <v>12</v>
      </c>
      <c r="E21" s="21" t="n">
        <f aca="false">SUM(B21)*100000/2829105</f>
        <v>8.44790136810051</v>
      </c>
      <c r="F21" s="20" t="n">
        <v>1444</v>
      </c>
      <c r="G21" s="20" t="n">
        <v>4</v>
      </c>
      <c r="H21" s="20" t="n">
        <v>165</v>
      </c>
      <c r="I21" s="21" t="n">
        <f aca="false">SUM(F21)*100000/2829105</f>
        <v>51.0408768850926</v>
      </c>
      <c r="J21" s="20" t="n">
        <v>17864</v>
      </c>
      <c r="K21" s="21" t="n">
        <f aca="false">SUM(J21)*100000/2829105</f>
        <v>631.436443680952</v>
      </c>
      <c r="L21" s="20" t="n">
        <v>13595</v>
      </c>
      <c r="M21" s="21" t="n">
        <f aca="false">SUM(L21)*100000/2829105</f>
        <v>480.540665687558</v>
      </c>
      <c r="N21" s="20" t="n">
        <v>8</v>
      </c>
      <c r="O21" s="20" t="n">
        <v>148</v>
      </c>
      <c r="P21" s="22" t="n">
        <f aca="false">SUM(O21)*100000/456097</f>
        <v>32.4492377717898</v>
      </c>
      <c r="Q21" s="19" t="s">
        <v>44</v>
      </c>
      <c r="R21" s="20" t="n">
        <v>24</v>
      </c>
      <c r="S21" s="20" t="n">
        <v>98</v>
      </c>
      <c r="T21" s="20" t="n">
        <v>678</v>
      </c>
      <c r="U21" s="21" t="n">
        <f aca="false">SUM(T21)*100/J21</f>
        <v>3.79534258844604</v>
      </c>
      <c r="V21" s="20" t="n">
        <v>0</v>
      </c>
      <c r="W21" s="20" t="n">
        <v>0</v>
      </c>
      <c r="X21" s="20" t="n">
        <v>2</v>
      </c>
      <c r="Y21" s="20" t="n">
        <v>34</v>
      </c>
      <c r="Z21" s="20" t="n">
        <v>191</v>
      </c>
      <c r="AA21" s="20" t="n">
        <v>2307</v>
      </c>
      <c r="AB21" s="20" t="n">
        <v>112</v>
      </c>
      <c r="AC21" s="22" t="n">
        <f aca="false">SUM(AB21)*100/AA21</f>
        <v>4.85478977026441</v>
      </c>
      <c r="AD21" s="20" t="n">
        <v>34</v>
      </c>
      <c r="AE21" s="20" t="n">
        <v>264</v>
      </c>
      <c r="AF21" s="20" t="n">
        <v>2428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52</v>
      </c>
      <c r="C22" s="20" t="n">
        <v>15</v>
      </c>
      <c r="D22" s="20" t="n">
        <v>7</v>
      </c>
      <c r="E22" s="21" t="n">
        <f aca="false">SUM(B22)*100000/2424355</f>
        <v>10.3945173046027</v>
      </c>
      <c r="F22" s="20" t="n">
        <v>1881</v>
      </c>
      <c r="G22" s="20" t="n">
        <v>138</v>
      </c>
      <c r="H22" s="20" t="n">
        <v>53</v>
      </c>
      <c r="I22" s="21" t="n">
        <f aca="false">SUM(F22)*100000/2424355</f>
        <v>77.5876470236413</v>
      </c>
      <c r="J22" s="20" t="n">
        <v>39469</v>
      </c>
      <c r="K22" s="21" t="n">
        <f aca="false">SUM(J22)*100000/2424355</f>
        <v>1628.02064879112</v>
      </c>
      <c r="L22" s="20" t="n">
        <v>31539</v>
      </c>
      <c r="M22" s="21" t="n">
        <f aca="false">SUM(L22)*100000/2424355</f>
        <v>1300.92333837247</v>
      </c>
      <c r="N22" s="20" t="n">
        <v>27</v>
      </c>
      <c r="O22" s="20" t="n">
        <v>686</v>
      </c>
      <c r="P22" s="22" t="n">
        <f aca="false">SUM(O22)*100000/441816</f>
        <v>155.268256468756</v>
      </c>
      <c r="Q22" s="19" t="s">
        <v>45</v>
      </c>
      <c r="R22" s="20" t="n">
        <v>10</v>
      </c>
      <c r="S22" s="20" t="n">
        <v>63</v>
      </c>
      <c r="T22" s="20" t="n">
        <v>474</v>
      </c>
      <c r="U22" s="21" t="n">
        <f aca="false">SUM(T22)*100/J22</f>
        <v>1.20094251184474</v>
      </c>
      <c r="V22" s="20" t="n">
        <v>0</v>
      </c>
      <c r="W22" s="20" t="n">
        <v>0</v>
      </c>
      <c r="X22" s="20" t="n">
        <v>9</v>
      </c>
      <c r="Y22" s="20" t="n">
        <v>101</v>
      </c>
      <c r="Z22" s="20" t="n">
        <v>473</v>
      </c>
      <c r="AA22" s="20" t="n">
        <v>7002</v>
      </c>
      <c r="AB22" s="20" t="n">
        <v>493</v>
      </c>
      <c r="AC22" s="22" t="n">
        <f aca="false">SUM(AB22)*100/AA22</f>
        <v>7.04084547272208</v>
      </c>
      <c r="AD22" s="20" t="n">
        <v>37</v>
      </c>
      <c r="AE22" s="20" t="n">
        <v>392</v>
      </c>
      <c r="AF22" s="20" t="n">
        <v>7288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587</v>
      </c>
      <c r="C23" s="20" t="n">
        <v>7</v>
      </c>
      <c r="D23" s="20" t="n">
        <v>5</v>
      </c>
      <c r="E23" s="21" t="n">
        <f aca="false">SUM(B23)*100000/2742450</f>
        <v>21.404218855403</v>
      </c>
      <c r="F23" s="20" t="n">
        <v>3638</v>
      </c>
      <c r="G23" s="20" t="n">
        <v>38</v>
      </c>
      <c r="H23" s="20" t="n">
        <v>39</v>
      </c>
      <c r="I23" s="21" t="n">
        <f aca="false">SUM(F23)*100000/2742450</f>
        <v>132.65510765921</v>
      </c>
      <c r="J23" s="20" t="n">
        <v>34194</v>
      </c>
      <c r="K23" s="21" t="n">
        <f aca="false">SUM(J23)*100000/2742450</f>
        <v>1246.84132800963</v>
      </c>
      <c r="L23" s="20" t="n">
        <v>33526</v>
      </c>
      <c r="M23" s="21" t="n">
        <f aca="false">SUM(L23)*100000/2742450</f>
        <v>1222.48354573465</v>
      </c>
      <c r="N23" s="20" t="n">
        <v>31</v>
      </c>
      <c r="O23" s="20" t="n">
        <v>365</v>
      </c>
      <c r="P23" s="22" t="n">
        <f aca="false">SUM(O23)*100000/457603</f>
        <v>79.7634630891843</v>
      </c>
      <c r="Q23" s="19" t="s">
        <v>46</v>
      </c>
      <c r="R23" s="20" t="n">
        <v>21</v>
      </c>
      <c r="S23" s="20" t="n">
        <v>134</v>
      </c>
      <c r="T23" s="20" t="n">
        <v>773</v>
      </c>
      <c r="U23" s="21" t="n">
        <f aca="false">SUM(T23)*100/J23</f>
        <v>2.26063051997426</v>
      </c>
      <c r="V23" s="20" t="n">
        <v>0</v>
      </c>
      <c r="W23" s="20" t="n">
        <v>0</v>
      </c>
      <c r="X23" s="20" t="n">
        <v>8</v>
      </c>
      <c r="Y23" s="20" t="n">
        <v>71</v>
      </c>
      <c r="Z23" s="20" t="n">
        <v>449</v>
      </c>
      <c r="AA23" s="20" t="n">
        <v>4010</v>
      </c>
      <c r="AB23" s="20" t="n">
        <v>307</v>
      </c>
      <c r="AC23" s="22" t="n">
        <f aca="false">SUM(AB23)*100/AA23</f>
        <v>7.65586034912718</v>
      </c>
      <c r="AD23" s="20" t="n">
        <v>66</v>
      </c>
      <c r="AE23" s="20" t="n">
        <v>595</v>
      </c>
      <c r="AF23" s="20" t="n">
        <v>5920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305</v>
      </c>
      <c r="C24" s="20" t="n">
        <v>10</v>
      </c>
      <c r="D24" s="20" t="n">
        <v>12</v>
      </c>
      <c r="E24" s="21" t="n">
        <f aca="false">SUM(B24)*100000/2686863</f>
        <v>11.3515277853765</v>
      </c>
      <c r="F24" s="20" t="n">
        <v>1895</v>
      </c>
      <c r="G24" s="20" t="n">
        <v>30</v>
      </c>
      <c r="H24" s="20" t="n">
        <v>84</v>
      </c>
      <c r="I24" s="21" t="n">
        <f aca="false">SUM(F24)*100000/2686863</f>
        <v>70.5283447648801</v>
      </c>
      <c r="J24" s="20" t="n">
        <v>19210</v>
      </c>
      <c r="K24" s="21" t="n">
        <f aca="false">SUM(J24)*100000/2686863</f>
        <v>714.960159859286</v>
      </c>
      <c r="L24" s="20" t="n">
        <v>16858</v>
      </c>
      <c r="M24" s="21" t="n">
        <f aca="false">SUM(L24)*100000/2686863</f>
        <v>627.423132478284</v>
      </c>
      <c r="N24" s="20" t="n">
        <v>30</v>
      </c>
      <c r="O24" s="20" t="n">
        <v>187</v>
      </c>
      <c r="P24" s="22" t="n">
        <f aca="false">SUM(O24)*100000/398784</f>
        <v>46.8925533622212</v>
      </c>
      <c r="Q24" s="19" t="s">
        <v>47</v>
      </c>
      <c r="R24" s="20" t="n">
        <v>20</v>
      </c>
      <c r="S24" s="20" t="n">
        <v>208</v>
      </c>
      <c r="T24" s="20" t="n">
        <v>634</v>
      </c>
      <c r="U24" s="21" t="n">
        <f aca="false">SUM(T24)*100/J24</f>
        <v>3.30036439354503</v>
      </c>
      <c r="V24" s="20" t="n">
        <v>1</v>
      </c>
      <c r="W24" s="20" t="n">
        <v>4</v>
      </c>
      <c r="X24" s="20" t="n">
        <v>19</v>
      </c>
      <c r="Y24" s="20" t="n">
        <v>39</v>
      </c>
      <c r="Z24" s="20" t="n">
        <v>253</v>
      </c>
      <c r="AA24" s="20" t="n">
        <v>1747</v>
      </c>
      <c r="AB24" s="20" t="n">
        <v>156</v>
      </c>
      <c r="AC24" s="22" t="n">
        <f aca="false">SUM(AB24)*100/AA24</f>
        <v>8.92959358900973</v>
      </c>
      <c r="AD24" s="20" t="n">
        <v>32</v>
      </c>
      <c r="AE24" s="20" t="n">
        <v>302</v>
      </c>
      <c r="AF24" s="20" t="n">
        <v>1545</v>
      </c>
      <c r="AG24" s="20" t="n">
        <v>1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70</v>
      </c>
      <c r="C25" s="20" t="n">
        <v>2</v>
      </c>
      <c r="D25" s="20" t="n">
        <v>3</v>
      </c>
      <c r="E25" s="21" t="n">
        <f aca="false">SUM(B25)*100000/1974820</f>
        <v>8.60837949787829</v>
      </c>
      <c r="F25" s="20" t="n">
        <v>973</v>
      </c>
      <c r="G25" s="20" t="n">
        <v>12</v>
      </c>
      <c r="H25" s="20" t="n">
        <v>21</v>
      </c>
      <c r="I25" s="21" t="n">
        <f aca="false">SUM(F25)*100000/1976300</f>
        <v>49.2334159793554</v>
      </c>
      <c r="J25" s="20" t="n">
        <v>6409</v>
      </c>
      <c r="K25" s="21" t="n">
        <f aca="false">SUM(J25)*100000/1976300</f>
        <v>324.29287051561</v>
      </c>
      <c r="L25" s="20" t="n">
        <v>5121</v>
      </c>
      <c r="M25" s="21" t="n">
        <f aca="false">SUM(L25)*100000/1976300</f>
        <v>259.120578859485</v>
      </c>
      <c r="N25" s="20" t="n">
        <v>6</v>
      </c>
      <c r="O25" s="20" t="n">
        <v>44</v>
      </c>
      <c r="P25" s="22" t="n">
        <f aca="false">SUM(O25)*100000/301619</f>
        <v>14.5879404148943</v>
      </c>
      <c r="Q25" s="19" t="s">
        <v>48</v>
      </c>
      <c r="R25" s="20" t="n">
        <v>2</v>
      </c>
      <c r="S25" s="20" t="n">
        <v>16</v>
      </c>
      <c r="T25" s="20" t="n">
        <v>40</v>
      </c>
      <c r="U25" s="21" t="n">
        <f aca="false">SUM(T25)*100/J25</f>
        <v>0.624122327976283</v>
      </c>
      <c r="V25" s="20" t="n">
        <v>0</v>
      </c>
      <c r="W25" s="20" t="n">
        <v>0</v>
      </c>
      <c r="X25" s="20" t="n">
        <v>0</v>
      </c>
      <c r="Y25" s="20" t="n">
        <v>20</v>
      </c>
      <c r="Z25" s="20" t="n">
        <v>87</v>
      </c>
      <c r="AA25" s="20" t="n">
        <v>505</v>
      </c>
      <c r="AB25" s="20" t="n">
        <v>33</v>
      </c>
      <c r="AC25" s="22" t="n">
        <f aca="false">SUM(AB25)*100/AA25</f>
        <v>6.53465346534653</v>
      </c>
      <c r="AD25" s="20" t="n">
        <v>23</v>
      </c>
      <c r="AE25" s="20" t="n">
        <v>100</v>
      </c>
      <c r="AF25" s="20" t="n">
        <v>543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166</v>
      </c>
      <c r="C26" s="20" t="n">
        <v>4</v>
      </c>
      <c r="D26" s="20" t="n">
        <v>2</v>
      </c>
      <c r="E26" s="21" t="n">
        <f aca="false">SUM(B26)*100000/1057700</f>
        <v>15.6944313132268</v>
      </c>
      <c r="F26" s="20" t="n">
        <v>1050</v>
      </c>
      <c r="G26" s="20" t="n">
        <v>28</v>
      </c>
      <c r="H26" s="20" t="n">
        <v>30</v>
      </c>
      <c r="I26" s="21" t="n">
        <f aca="false">SUM(F26)*100000/1057700</f>
        <v>99.272005294507</v>
      </c>
      <c r="J26" s="20" t="n">
        <v>3032</v>
      </c>
      <c r="K26" s="21" t="n">
        <f aca="false">SUM(J26)*100000/1057700</f>
        <v>286.659733383757</v>
      </c>
      <c r="L26" s="20" t="n">
        <v>2431</v>
      </c>
      <c r="M26" s="21" t="n">
        <f aca="false">SUM(L26)*100000/1057700</f>
        <v>229.83832844852</v>
      </c>
      <c r="N26" s="20" t="n">
        <v>3</v>
      </c>
      <c r="O26" s="20" t="n">
        <v>33</v>
      </c>
      <c r="P26" s="22" t="n">
        <f aca="false">SUM(O26)*100000/166313</f>
        <v>19.8421049466969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95646437994723</v>
      </c>
      <c r="V26" s="20" t="n">
        <v>0</v>
      </c>
      <c r="W26" s="20" t="n">
        <v>0</v>
      </c>
      <c r="X26" s="20" t="n">
        <v>0</v>
      </c>
      <c r="Y26" s="20" t="n">
        <v>6</v>
      </c>
      <c r="Z26" s="20" t="n">
        <v>40</v>
      </c>
      <c r="AA26" s="20" t="n">
        <v>284</v>
      </c>
      <c r="AB26" s="20" t="n">
        <v>26</v>
      </c>
      <c r="AC26" s="22" t="n">
        <f aca="false">SUM(AB26)*100/AA26</f>
        <v>9.15492957746479</v>
      </c>
      <c r="AD26" s="20" t="n">
        <v>6</v>
      </c>
      <c r="AE26" s="20" t="n">
        <v>41</v>
      </c>
      <c r="AF26" s="20" t="n">
        <v>320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45</v>
      </c>
      <c r="C27" s="20" t="n">
        <v>0</v>
      </c>
      <c r="D27" s="20" t="n">
        <v>4</v>
      </c>
      <c r="E27" s="21" t="n">
        <f aca="false">SUM(B27)*100000/1099396</f>
        <v>4.09315660599093</v>
      </c>
      <c r="F27" s="20" t="n">
        <v>233</v>
      </c>
      <c r="G27" s="20" t="n">
        <v>3</v>
      </c>
      <c r="H27" s="20" t="n">
        <v>11</v>
      </c>
      <c r="I27" s="21" t="n">
        <f aca="false">SUM(F27)*100000/1099396</f>
        <v>21.1934553154641</v>
      </c>
      <c r="J27" s="20" t="n">
        <v>4654</v>
      </c>
      <c r="K27" s="21" t="n">
        <f aca="false">SUM(J27)*100000/1099396</f>
        <v>423.32335209515</v>
      </c>
      <c r="L27" s="20" t="n">
        <v>3322</v>
      </c>
      <c r="M27" s="21" t="n">
        <f aca="false">SUM(L27)*100000/1099396</f>
        <v>302.16591655781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9</v>
      </c>
      <c r="S27" s="20" t="n">
        <v>55</v>
      </c>
      <c r="T27" s="20" t="n">
        <v>585</v>
      </c>
      <c r="U27" s="21" t="n">
        <f aca="false">SUM(T27)*100/J27</f>
        <v>12.5698324022346</v>
      </c>
      <c r="V27" s="20" t="n">
        <v>0</v>
      </c>
      <c r="W27" s="20" t="n">
        <v>0</v>
      </c>
      <c r="X27" s="20" t="n">
        <v>3</v>
      </c>
      <c r="Y27" s="20" t="n">
        <v>8</v>
      </c>
      <c r="Z27" s="20" t="n">
        <v>58</v>
      </c>
      <c r="AA27" s="20" t="n">
        <v>658</v>
      </c>
      <c r="AB27" s="20" t="n">
        <v>29</v>
      </c>
      <c r="AC27" s="22" t="n">
        <f aca="false">SUM(AB27)*100/AA27</f>
        <v>4.40729483282675</v>
      </c>
      <c r="AD27" s="20" t="n">
        <v>13</v>
      </c>
      <c r="AE27" s="20" t="n">
        <v>83</v>
      </c>
      <c r="AF27" s="20" t="n">
        <v>888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1995</v>
      </c>
      <c r="C28" s="33" t="n">
        <f aca="false">SUM(C16:C27)</f>
        <v>39</v>
      </c>
      <c r="D28" s="33" t="n">
        <f aca="false">SUM(D16:D27)</f>
        <v>55</v>
      </c>
      <c r="E28" s="32" t="n">
        <f aca="false">B28*100000/19245598</f>
        <v>10.3660068136101</v>
      </c>
      <c r="F28" s="33" t="n">
        <f aca="false">SUM(F16:F27)</f>
        <v>12669</v>
      </c>
      <c r="G28" s="33" t="n">
        <f aca="false">SUM(G16:G27)</f>
        <v>259</v>
      </c>
      <c r="H28" s="33" t="n">
        <f aca="false">SUM(H16:H27)</f>
        <v>462</v>
      </c>
      <c r="I28" s="32" t="n">
        <f aca="false">F28*100000/19245598</f>
        <v>65.8280402614665</v>
      </c>
      <c r="J28" s="33" t="n">
        <f aca="false">SUM(J16:J27)</f>
        <v>146942</v>
      </c>
      <c r="K28" s="32" t="n">
        <f aca="false">J28*100000/19245598</f>
        <v>763.509660754631</v>
      </c>
      <c r="L28" s="33" t="n">
        <f aca="false">SUM(L16:L27)</f>
        <v>123687</v>
      </c>
      <c r="M28" s="32" t="n">
        <f aca="false">L28*100000/19245598</f>
        <v>642.676834463652</v>
      </c>
      <c r="N28" s="33" t="n">
        <f aca="false">SUM(N16:N27)</f>
        <v>121</v>
      </c>
      <c r="O28" s="33" t="n">
        <f aca="false">SUM(O16:O27)</f>
        <v>1745</v>
      </c>
      <c r="P28" s="32" t="n">
        <f aca="false">O28*100000/3267964</f>
        <v>53.3971610458377</v>
      </c>
      <c r="Q28" s="30" t="s">
        <v>51</v>
      </c>
      <c r="R28" s="33" t="n">
        <f aca="false">SUM(R16:R27)</f>
        <v>95</v>
      </c>
      <c r="S28" s="33" t="n">
        <f aca="false">SUM(S16:S27)</f>
        <v>666</v>
      </c>
      <c r="T28" s="33" t="n">
        <f aca="false">SUM(T16:T27)</f>
        <v>4351</v>
      </c>
      <c r="U28" s="32" t="n">
        <f aca="false">SUM(T28)*100/J28</f>
        <v>2.96103224401465</v>
      </c>
      <c r="V28" s="33" t="n">
        <f aca="false">SUM(V16:V27)</f>
        <v>1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327</v>
      </c>
      <c r="Z28" s="33" t="n">
        <f aca="false">SUM(Z16:Z27)</f>
        <v>1801</v>
      </c>
      <c r="AA28" s="33" t="n">
        <f aca="false">SUM(AA16:AA27)</f>
        <v>19539</v>
      </c>
      <c r="AB28" s="33" t="n">
        <f aca="false">SUM(AB16:AB27)</f>
        <v>1371</v>
      </c>
      <c r="AC28" s="32" t="n">
        <f aca="false">SUM(AB28)*100/AA28</f>
        <v>7.01673575925073</v>
      </c>
      <c r="AD28" s="33" t="n">
        <f aca="false">SUM(AD16:AD27)</f>
        <v>241</v>
      </c>
      <c r="AE28" s="33" t="n">
        <f aca="false">SUM(AE16:AE27)</f>
        <v>2165</v>
      </c>
      <c r="AF28" s="33" t="n">
        <f aca="false">SUM(AF16:AF27)</f>
        <v>22730</v>
      </c>
      <c r="AG28" s="33" t="n">
        <f aca="false">SUM(AG16:AG27)</f>
        <v>2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5.99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6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0.75" hidden="false" customHeight="true" outlineLevel="0" collapsed="false">
      <c r="A12" s="12"/>
      <c r="B12" s="16" t="s">
        <v>68</v>
      </c>
      <c r="C12" s="16"/>
      <c r="D12" s="16"/>
      <c r="E12" s="16"/>
      <c r="F12" s="16" t="s">
        <v>21</v>
      </c>
      <c r="G12" s="16"/>
      <c r="H12" s="16"/>
      <c r="I12" s="16"/>
      <c r="J12" s="13" t="s">
        <v>69</v>
      </c>
      <c r="K12" s="13"/>
      <c r="L12" s="13" t="s">
        <v>70</v>
      </c>
      <c r="M12" s="13"/>
      <c r="N12" s="13" t="s">
        <v>24</v>
      </c>
      <c r="O12" s="13"/>
      <c r="P12" s="13"/>
      <c r="Q12" s="13"/>
      <c r="R12" s="13" t="s">
        <v>68</v>
      </c>
      <c r="S12" s="13" t="s">
        <v>21</v>
      </c>
      <c r="T12" s="13" t="s">
        <v>71</v>
      </c>
      <c r="U12" s="13"/>
      <c r="V12" s="13" t="s">
        <v>24</v>
      </c>
      <c r="W12" s="13"/>
      <c r="X12" s="13"/>
      <c r="Y12" s="13" t="s">
        <v>68</v>
      </c>
      <c r="Z12" s="13" t="s">
        <v>21</v>
      </c>
      <c r="AA12" s="13" t="s">
        <v>71</v>
      </c>
      <c r="AB12" s="13" t="s">
        <v>72</v>
      </c>
      <c r="AC12" s="13"/>
      <c r="AD12" s="13" t="s">
        <v>68</v>
      </c>
      <c r="AE12" s="13" t="s">
        <v>21</v>
      </c>
      <c r="AF12" s="13" t="s">
        <v>71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73</v>
      </c>
      <c r="P13" s="13" t="s">
        <v>33</v>
      </c>
      <c r="Q13" s="13"/>
      <c r="R13" s="13"/>
      <c r="S13" s="13"/>
      <c r="T13" s="13"/>
      <c r="U13" s="13"/>
      <c r="V13" s="13" t="s">
        <v>74</v>
      </c>
      <c r="W13" s="13" t="s">
        <v>21</v>
      </c>
      <c r="X13" s="13" t="s">
        <v>75</v>
      </c>
      <c r="Y13" s="13"/>
      <c r="Z13" s="13"/>
      <c r="AA13" s="13"/>
      <c r="AB13" s="13"/>
      <c r="AC13" s="13"/>
      <c r="AD13" s="13"/>
      <c r="AE13" s="13"/>
      <c r="AF13" s="13"/>
      <c r="AG13" s="13" t="s">
        <v>74</v>
      </c>
      <c r="AH13" s="13" t="s">
        <v>21</v>
      </c>
      <c r="AI13" s="13" t="s">
        <v>75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3" t="s">
        <v>39</v>
      </c>
      <c r="B16" s="20" t="n">
        <v>5</v>
      </c>
      <c r="C16" s="20" t="n">
        <v>0</v>
      </c>
      <c r="D16" s="20" t="n">
        <v>1</v>
      </c>
      <c r="E16" s="21" t="n">
        <f aca="false">SUM(B16)*100000/208425</f>
        <v>2.39894446443565</v>
      </c>
      <c r="F16" s="20" t="n">
        <v>39</v>
      </c>
      <c r="G16" s="20" t="n">
        <v>1</v>
      </c>
      <c r="H16" s="20" t="n">
        <v>9</v>
      </c>
      <c r="I16" s="21" t="n">
        <f aca="false">SUM(F16)*100000/208425</f>
        <v>18.7117668225981</v>
      </c>
      <c r="J16" s="20" t="n">
        <v>334</v>
      </c>
      <c r="K16" s="21" t="n">
        <f aca="false">SUM(J16)*100000/208425</f>
        <v>160.249490224301</v>
      </c>
      <c r="L16" s="20" t="n">
        <v>208</v>
      </c>
      <c r="M16" s="21" t="n">
        <f aca="false">SUM(L16)*100000/208425</f>
        <v>99.796089720523</v>
      </c>
      <c r="N16" s="20" t="n">
        <v>1</v>
      </c>
      <c r="O16" s="20" t="n">
        <v>5</v>
      </c>
      <c r="P16" s="22" t="n">
        <f aca="false">SUM(O16)*100000/51229</f>
        <v>9.76009682016046</v>
      </c>
      <c r="Q16" s="43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598802395209581</v>
      </c>
      <c r="V16" s="20" t="n">
        <v>0</v>
      </c>
      <c r="W16" s="20" t="n">
        <v>0</v>
      </c>
      <c r="X16" s="20" t="n">
        <v>0</v>
      </c>
      <c r="Y16" s="20" t="n">
        <v>2</v>
      </c>
      <c r="Z16" s="20" t="n">
        <v>7</v>
      </c>
      <c r="AA16" s="20" t="n">
        <v>66</v>
      </c>
      <c r="AB16" s="20" t="n">
        <v>4</v>
      </c>
      <c r="AC16" s="44" t="n">
        <f aca="false">SUM(AB16)*100/AA16</f>
        <v>6.06060606060606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3" t="s">
        <v>40</v>
      </c>
      <c r="B17" s="20" t="n">
        <v>28</v>
      </c>
      <c r="C17" s="20" t="n">
        <v>0</v>
      </c>
      <c r="D17" s="20" t="n">
        <v>1</v>
      </c>
      <c r="E17" s="21" t="n">
        <f aca="false">SUM(B17)*100000/971391</f>
        <v>2.88246442472702</v>
      </c>
      <c r="F17" s="20" t="n">
        <v>347</v>
      </c>
      <c r="G17" s="20" t="n">
        <v>4</v>
      </c>
      <c r="H17" s="20" t="n">
        <v>11</v>
      </c>
      <c r="I17" s="21" t="n">
        <f aca="false">SUM(F17)*100000/971391</f>
        <v>35.7219698350098</v>
      </c>
      <c r="J17" s="20" t="n">
        <v>5390</v>
      </c>
      <c r="K17" s="21" t="n">
        <f aca="false">SUM(J17)*100000/971391</f>
        <v>554.87440175995</v>
      </c>
      <c r="L17" s="20" t="n">
        <v>3618</v>
      </c>
      <c r="M17" s="21" t="n">
        <f aca="false">SUM(L17)*100000/971391</f>
        <v>372.455581737941</v>
      </c>
      <c r="N17" s="20" t="n">
        <v>5</v>
      </c>
      <c r="O17" s="20" t="n">
        <v>66</v>
      </c>
      <c r="P17" s="22" t="n">
        <f aca="false">SUM(O17)*100000/200071</f>
        <v>32.9882891573491</v>
      </c>
      <c r="Q17" s="43" t="s">
        <v>40</v>
      </c>
      <c r="R17" s="20" t="n">
        <v>4</v>
      </c>
      <c r="S17" s="20" t="n">
        <v>36</v>
      </c>
      <c r="T17" s="20" t="n">
        <v>498</v>
      </c>
      <c r="U17" s="21" t="n">
        <f aca="false">SUM(T17)*100/J17</f>
        <v>9.23933209647495</v>
      </c>
      <c r="V17" s="20" t="n">
        <v>0</v>
      </c>
      <c r="W17" s="20" t="n">
        <v>0</v>
      </c>
      <c r="X17" s="20" t="n">
        <v>2</v>
      </c>
      <c r="Y17" s="20" t="n">
        <v>9</v>
      </c>
      <c r="Z17" s="20" t="n">
        <v>65</v>
      </c>
      <c r="AA17" s="20" t="n">
        <v>865</v>
      </c>
      <c r="AB17" s="20" t="n">
        <v>62</v>
      </c>
      <c r="AC17" s="44" t="n">
        <f aca="false">SUM(AB17)*100/AA17</f>
        <v>7.16763005780347</v>
      </c>
      <c r="AD17" s="20" t="n">
        <v>3</v>
      </c>
      <c r="AE17" s="20" t="n">
        <v>61</v>
      </c>
      <c r="AF17" s="20" t="n">
        <v>1282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1</v>
      </c>
      <c r="C18" s="20" t="n">
        <v>0</v>
      </c>
      <c r="D18" s="20" t="n">
        <v>0</v>
      </c>
      <c r="E18" s="21" t="n">
        <f aca="false">SUM(B18)*100000/310183</f>
        <v>0.322390330869197</v>
      </c>
      <c r="F18" s="20" t="n">
        <v>8</v>
      </c>
      <c r="G18" s="20" t="n">
        <v>0</v>
      </c>
      <c r="H18" s="20" t="n">
        <v>2</v>
      </c>
      <c r="I18" s="21" t="n">
        <f aca="false">SUM(F18)*100000/310183</f>
        <v>2.57912264695357</v>
      </c>
      <c r="J18" s="20" t="n">
        <v>97</v>
      </c>
      <c r="K18" s="21" t="n">
        <f aca="false">SUM(J18)*100000/310183</f>
        <v>31.2718620943121</v>
      </c>
      <c r="L18" s="24" t="n">
        <v>42</v>
      </c>
      <c r="M18" s="21" t="n">
        <f aca="false">SUM(L18)*100000/310183</f>
        <v>13.5403938965063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3</v>
      </c>
      <c r="U18" s="21" t="n">
        <f aca="false">SUM(T18)*100/J18</f>
        <v>13.402061855670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9</v>
      </c>
      <c r="C19" s="20" t="n">
        <v>0</v>
      </c>
      <c r="D19" s="20" t="n">
        <v>3</v>
      </c>
      <c r="E19" s="21" t="n">
        <f aca="false">SUM(B19)*100000/532200</f>
        <v>1.69109357384442</v>
      </c>
      <c r="F19" s="20" t="n">
        <v>71</v>
      </c>
      <c r="G19" s="20" t="n">
        <v>1</v>
      </c>
      <c r="H19" s="20" t="n">
        <v>15</v>
      </c>
      <c r="I19" s="21" t="n">
        <f aca="false">SUM(F19)*100000/532200</f>
        <v>13.3408493047726</v>
      </c>
      <c r="J19" s="20" t="n">
        <v>614</v>
      </c>
      <c r="K19" s="21" t="n">
        <f aca="false">SUM(J19)*100000/532200</f>
        <v>115.370161593386</v>
      </c>
      <c r="L19" s="20" t="n">
        <v>400</v>
      </c>
      <c r="M19" s="21" t="n">
        <f aca="false">SUM(L19)*100000/532200</f>
        <v>75.159714393085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1726384364821</v>
      </c>
      <c r="V19" s="20" t="n">
        <v>0</v>
      </c>
      <c r="W19" s="20" t="n">
        <v>0</v>
      </c>
      <c r="X19" s="20" t="n">
        <v>0</v>
      </c>
      <c r="Y19" s="20" t="n">
        <v>5</v>
      </c>
      <c r="Z19" s="20" t="n">
        <v>18</v>
      </c>
      <c r="AA19" s="20" t="n">
        <v>116</v>
      </c>
      <c r="AB19" s="20" t="n">
        <v>6</v>
      </c>
      <c r="AC19" s="22" t="n">
        <f aca="false">SUM(AB19)*100/AA19</f>
        <v>5.17241379310345</v>
      </c>
      <c r="AD19" s="20" t="n">
        <v>2</v>
      </c>
      <c r="AE19" s="20" t="n">
        <v>8</v>
      </c>
      <c r="AF19" s="20" t="n">
        <v>91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46</v>
      </c>
      <c r="C20" s="20" t="n">
        <v>0</v>
      </c>
      <c r="D20" s="20" t="n">
        <v>3</v>
      </c>
      <c r="E20" s="21" t="n">
        <f aca="false">SUM(B20)*100000/2407230</f>
        <v>6.06506233305501</v>
      </c>
      <c r="F20" s="20" t="n">
        <v>1276</v>
      </c>
      <c r="G20" s="20" t="n">
        <v>0</v>
      </c>
      <c r="H20" s="20" t="n">
        <v>29</v>
      </c>
      <c r="I20" s="21" t="n">
        <f aca="false">SUM(F20)*100000/2407230</f>
        <v>53.0069831299876</v>
      </c>
      <c r="J20" s="20" t="n">
        <v>15860</v>
      </c>
      <c r="K20" s="21" t="n">
        <f aca="false">SUM(J20)*100000/2407230</f>
        <v>658.848552070222</v>
      </c>
      <c r="L20" s="20" t="n">
        <v>13068</v>
      </c>
      <c r="M20" s="21" t="n">
        <f aca="false">SUM(L20)*100000/2407230</f>
        <v>542.864620331252</v>
      </c>
      <c r="N20" s="20" t="n">
        <v>13</v>
      </c>
      <c r="O20" s="20" t="n">
        <v>163</v>
      </c>
      <c r="P20" s="22" t="n">
        <f aca="false">SUM(O20)*100000/386154</f>
        <v>42.2111385612994</v>
      </c>
      <c r="Q20" s="19" t="s">
        <v>43</v>
      </c>
      <c r="R20" s="20" t="n">
        <v>11</v>
      </c>
      <c r="S20" s="20" t="n">
        <v>68</v>
      </c>
      <c r="T20" s="20" t="n">
        <v>627</v>
      </c>
      <c r="U20" s="21" t="n">
        <f aca="false">SUM(T20)*100/J20</f>
        <v>3.95334174022699</v>
      </c>
      <c r="V20" s="20" t="n">
        <v>0</v>
      </c>
      <c r="W20" s="20" t="n">
        <v>0</v>
      </c>
      <c r="X20" s="20" t="n">
        <v>2</v>
      </c>
      <c r="Y20" s="20" t="n">
        <v>51</v>
      </c>
      <c r="Z20" s="20" t="n">
        <v>224</v>
      </c>
      <c r="AA20" s="20" t="n">
        <v>2034</v>
      </c>
      <c r="AB20" s="20" t="n">
        <v>146</v>
      </c>
      <c r="AC20" s="22" t="n">
        <f aca="false">SUM(AB20)*100/AA20</f>
        <v>7.1779744346116</v>
      </c>
      <c r="AD20" s="20" t="n">
        <v>51</v>
      </c>
      <c r="AE20" s="20" t="n">
        <v>368</v>
      </c>
      <c r="AF20" s="20" t="n">
        <v>2432</v>
      </c>
      <c r="AG20" s="20" t="n">
        <v>0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37</v>
      </c>
      <c r="C21" s="20" t="n">
        <v>1</v>
      </c>
      <c r="D21" s="20" t="n">
        <v>6</v>
      </c>
      <c r="E21" s="21" t="n">
        <f aca="false">SUM(B21)*100000/2829105</f>
        <v>8.3772076328026</v>
      </c>
      <c r="F21" s="20" t="n">
        <v>1678</v>
      </c>
      <c r="G21" s="20" t="n">
        <v>3</v>
      </c>
      <c r="H21" s="20" t="n">
        <v>181</v>
      </c>
      <c r="I21" s="21" t="n">
        <f aca="false">SUM(F21)*100000/2829105</f>
        <v>59.3120439149484</v>
      </c>
      <c r="J21" s="20" t="n">
        <v>18098</v>
      </c>
      <c r="K21" s="21" t="n">
        <f aca="false">SUM(J21)*100000/2829105</f>
        <v>639.707610710808</v>
      </c>
      <c r="L21" s="20" t="n">
        <v>13724</v>
      </c>
      <c r="M21" s="21" t="n">
        <f aca="false">SUM(L21)*100000/2829105</f>
        <v>485.100411614274</v>
      </c>
      <c r="N21" s="20" t="n">
        <v>10</v>
      </c>
      <c r="O21" s="20" t="n">
        <v>150</v>
      </c>
      <c r="P21" s="22" t="n">
        <f aca="false">SUM(O21)*100000/456097</f>
        <v>32.8877409849221</v>
      </c>
      <c r="Q21" s="19" t="s">
        <v>44</v>
      </c>
      <c r="R21" s="20" t="n">
        <v>13</v>
      </c>
      <c r="S21" s="20" t="n">
        <v>111</v>
      </c>
      <c r="T21" s="20" t="n">
        <v>691</v>
      </c>
      <c r="U21" s="21" t="n">
        <f aca="false">SUM(T21)*100/J21</f>
        <v>3.81810144767378</v>
      </c>
      <c r="V21" s="20" t="n">
        <v>0</v>
      </c>
      <c r="W21" s="20" t="n">
        <v>0</v>
      </c>
      <c r="X21" s="20" t="n">
        <v>2</v>
      </c>
      <c r="Y21" s="20" t="n">
        <v>37</v>
      </c>
      <c r="Z21" s="20" t="n">
        <v>228</v>
      </c>
      <c r="AA21" s="20" t="n">
        <v>2344</v>
      </c>
      <c r="AB21" s="20" t="n">
        <v>114</v>
      </c>
      <c r="AC21" s="22" t="n">
        <f aca="false">SUM(AB21)*100/AA21</f>
        <v>4.86348122866894</v>
      </c>
      <c r="AD21" s="20" t="n">
        <v>34</v>
      </c>
      <c r="AE21" s="20" t="n">
        <v>296</v>
      </c>
      <c r="AF21" s="20" t="n">
        <v>2460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89</v>
      </c>
      <c r="C22" s="20" t="n">
        <v>20</v>
      </c>
      <c r="D22" s="20" t="n">
        <v>9</v>
      </c>
      <c r="E22" s="21" t="n">
        <f aca="false">SUM(B22)*100000/2424355</f>
        <v>11.9206964326594</v>
      </c>
      <c r="F22" s="20" t="n">
        <v>2170</v>
      </c>
      <c r="G22" s="20" t="n">
        <v>157</v>
      </c>
      <c r="H22" s="20" t="n">
        <v>62</v>
      </c>
      <c r="I22" s="21" t="n">
        <f aca="false">SUM(F22)*100000/2424355</f>
        <v>89.5083434563008</v>
      </c>
      <c r="J22" s="20" t="n">
        <v>39758</v>
      </c>
      <c r="K22" s="21" t="n">
        <f aca="false">SUM(J22)*100000/2424355</f>
        <v>1639.94134522378</v>
      </c>
      <c r="L22" s="20" t="n">
        <v>31757</v>
      </c>
      <c r="M22" s="21" t="n">
        <f aca="false">SUM(L22)*100000/2424355</f>
        <v>1309.91542080265</v>
      </c>
      <c r="N22" s="20" t="n">
        <v>31</v>
      </c>
      <c r="O22" s="20" t="n">
        <v>690</v>
      </c>
      <c r="P22" s="22" t="n">
        <f aca="false">SUM(O22)*100000/441816</f>
        <v>156.17361073388</v>
      </c>
      <c r="Q22" s="19" t="s">
        <v>45</v>
      </c>
      <c r="R22" s="20" t="n">
        <v>19</v>
      </c>
      <c r="S22" s="20" t="n">
        <v>82</v>
      </c>
      <c r="T22" s="20" t="n">
        <v>493</v>
      </c>
      <c r="U22" s="21" t="n">
        <f aca="false">SUM(T22)*100/J22</f>
        <v>1.24000201217365</v>
      </c>
      <c r="V22" s="20" t="n">
        <v>0</v>
      </c>
      <c r="W22" s="20" t="n">
        <v>0</v>
      </c>
      <c r="X22" s="20" t="n">
        <v>9</v>
      </c>
      <c r="Y22" s="20" t="n">
        <v>49</v>
      </c>
      <c r="Z22" s="20" t="n">
        <v>522</v>
      </c>
      <c r="AA22" s="20" t="n">
        <v>7051</v>
      </c>
      <c r="AB22" s="20" t="n">
        <v>495</v>
      </c>
      <c r="AC22" s="22" t="n">
        <f aca="false">SUM(AB22)*100/AA22</f>
        <v>7.02028081123245</v>
      </c>
      <c r="AD22" s="20" t="n">
        <v>69</v>
      </c>
      <c r="AE22" s="20" t="n">
        <v>461</v>
      </c>
      <c r="AF22" s="20" t="n">
        <v>7357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434</v>
      </c>
      <c r="C23" s="20" t="n">
        <v>3</v>
      </c>
      <c r="D23" s="20" t="n">
        <v>7</v>
      </c>
      <c r="E23" s="21" t="n">
        <f aca="false">SUM(B23)*100000/2742450</f>
        <v>15.8252657295484</v>
      </c>
      <c r="F23" s="20" t="n">
        <v>4072</v>
      </c>
      <c r="G23" s="20" t="n">
        <v>41</v>
      </c>
      <c r="H23" s="20" t="n">
        <v>46</v>
      </c>
      <c r="I23" s="21" t="n">
        <f aca="false">SUM(F23)*100000/2742450</f>
        <v>148.480373388758</v>
      </c>
      <c r="J23" s="20" t="n">
        <v>34628</v>
      </c>
      <c r="K23" s="21" t="n">
        <f aca="false">SUM(J23)*100000/2742450</f>
        <v>1262.66659373918</v>
      </c>
      <c r="L23" s="20" t="n">
        <v>33895</v>
      </c>
      <c r="M23" s="21" t="n">
        <f aca="false">SUM(L23)*100000/2742450</f>
        <v>1235.93866797936</v>
      </c>
      <c r="N23" s="20" t="n">
        <v>33</v>
      </c>
      <c r="O23" s="20" t="n">
        <v>367</v>
      </c>
      <c r="P23" s="22" t="n">
        <f aca="false">SUM(O23)*100000/457603</f>
        <v>80.2005231609059</v>
      </c>
      <c r="Q23" s="19" t="s">
        <v>46</v>
      </c>
      <c r="R23" s="20" t="n">
        <v>4</v>
      </c>
      <c r="S23" s="20" t="n">
        <v>138</v>
      </c>
      <c r="T23" s="20" t="n">
        <v>777</v>
      </c>
      <c r="U23" s="21" t="n">
        <f aca="false">SUM(T23)*100/J23</f>
        <v>2.24384890839783</v>
      </c>
      <c r="V23" s="20" t="n">
        <v>0</v>
      </c>
      <c r="W23" s="20" t="n">
        <v>0</v>
      </c>
      <c r="X23" s="20" t="n">
        <v>8</v>
      </c>
      <c r="Y23" s="20" t="n">
        <v>71</v>
      </c>
      <c r="Z23" s="20" t="n">
        <v>520</v>
      </c>
      <c r="AA23" s="20" t="n">
        <v>4081</v>
      </c>
      <c r="AB23" s="20" t="n">
        <v>309</v>
      </c>
      <c r="AC23" s="44" t="n">
        <f aca="false">SUM(AB23)*100/AA23</f>
        <v>7.57167360940946</v>
      </c>
      <c r="AD23" s="20" t="n">
        <v>59</v>
      </c>
      <c r="AE23" s="20" t="n">
        <v>654</v>
      </c>
      <c r="AF23" s="20" t="n">
        <v>5979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3" t="s">
        <v>47</v>
      </c>
      <c r="B24" s="20" t="n">
        <v>260</v>
      </c>
      <c r="C24" s="20" t="n">
        <v>2</v>
      </c>
      <c r="D24" s="20" t="n">
        <v>10</v>
      </c>
      <c r="E24" s="21" t="n">
        <f aca="false">SUM(B24)*100000/2686863</f>
        <v>9.67671221048487</v>
      </c>
      <c r="F24" s="20" t="n">
        <v>2155</v>
      </c>
      <c r="G24" s="20" t="n">
        <v>41</v>
      </c>
      <c r="H24" s="20" t="n">
        <v>94</v>
      </c>
      <c r="I24" s="21" t="n">
        <f aca="false">SUM(F24)*100000/2686863</f>
        <v>80.205056975365</v>
      </c>
      <c r="J24" s="20" t="n">
        <v>19470</v>
      </c>
      <c r="K24" s="21" t="n">
        <f aca="false">SUM(J24)*100000/2686863</f>
        <v>724.636872069771</v>
      </c>
      <c r="L24" s="20" t="n">
        <v>17106</v>
      </c>
      <c r="M24" s="21" t="n">
        <f aca="false">SUM(L24)*100000/2686863</f>
        <v>636.653227202131</v>
      </c>
      <c r="N24" s="20" t="n">
        <v>33</v>
      </c>
      <c r="O24" s="20" t="n">
        <v>190</v>
      </c>
      <c r="P24" s="44" t="n">
        <f aca="false">SUM(O24)*100000/398784</f>
        <v>47.6448403145563</v>
      </c>
      <c r="Q24" s="43" t="s">
        <v>47</v>
      </c>
      <c r="R24" s="20" t="n">
        <v>35</v>
      </c>
      <c r="S24" s="20" t="n">
        <v>243</v>
      </c>
      <c r="T24" s="20" t="n">
        <v>669</v>
      </c>
      <c r="U24" s="45" t="n">
        <f aca="false">SUM(T24)*100/J24</f>
        <v>3.43605546995378</v>
      </c>
      <c r="V24" s="20" t="n">
        <v>0</v>
      </c>
      <c r="W24" s="20" t="n">
        <v>4</v>
      </c>
      <c r="X24" s="20" t="n">
        <v>19</v>
      </c>
      <c r="Y24" s="20" t="n">
        <v>41</v>
      </c>
      <c r="Z24" s="20" t="n">
        <v>295</v>
      </c>
      <c r="AA24" s="20" t="n">
        <v>1788</v>
      </c>
      <c r="AB24" s="20" t="n">
        <v>159</v>
      </c>
      <c r="AC24" s="22" t="n">
        <f aca="false">SUM(AB24)*100/AA24</f>
        <v>8.89261744966443</v>
      </c>
      <c r="AD24" s="20" t="n">
        <v>44</v>
      </c>
      <c r="AE24" s="20" t="n">
        <v>346</v>
      </c>
      <c r="AF24" s="20" t="n">
        <v>1589</v>
      </c>
      <c r="AG24" s="20" t="n">
        <v>0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95</v>
      </c>
      <c r="C25" s="20" t="n">
        <v>1</v>
      </c>
      <c r="D25" s="20" t="n">
        <v>5</v>
      </c>
      <c r="E25" s="21" t="n">
        <f aca="false">SUM(B25)*100000/1974820</f>
        <v>9.87431765933098</v>
      </c>
      <c r="F25" s="20" t="n">
        <v>1168</v>
      </c>
      <c r="G25" s="20" t="n">
        <v>13</v>
      </c>
      <c r="H25" s="20" t="n">
        <v>26</v>
      </c>
      <c r="I25" s="21" t="n">
        <f aca="false">SUM(F25)*100000/1976300</f>
        <v>59.1003390173557</v>
      </c>
      <c r="J25" s="20" t="n">
        <v>6604</v>
      </c>
      <c r="K25" s="21" t="n">
        <f aca="false">SUM(J25)*100000/1976300</f>
        <v>334.15979355361</v>
      </c>
      <c r="L25" s="20" t="n">
        <v>5303</v>
      </c>
      <c r="M25" s="21" t="n">
        <f aca="false">SUM(L25)*100000/1976300</f>
        <v>268.329707028285</v>
      </c>
      <c r="N25" s="20" t="n">
        <v>8</v>
      </c>
      <c r="O25" s="20" t="n">
        <v>46</v>
      </c>
      <c r="P25" s="22" t="n">
        <f aca="false">SUM(O25)*100000/301619</f>
        <v>15.2510286155713</v>
      </c>
      <c r="Q25" s="19" t="s">
        <v>48</v>
      </c>
      <c r="R25" s="20" t="n">
        <v>2</v>
      </c>
      <c r="S25" s="20" t="n">
        <v>18</v>
      </c>
      <c r="T25" s="20" t="n">
        <v>42</v>
      </c>
      <c r="U25" s="21" t="n">
        <f aca="false">SUM(T25)*100/J25</f>
        <v>0.635978195033313</v>
      </c>
      <c r="V25" s="20" t="n">
        <v>0</v>
      </c>
      <c r="W25" s="20" t="n">
        <v>0</v>
      </c>
      <c r="X25" s="20" t="n">
        <v>0</v>
      </c>
      <c r="Y25" s="20" t="n">
        <v>16</v>
      </c>
      <c r="Z25" s="20" t="n">
        <v>103</v>
      </c>
      <c r="AA25" s="20" t="n">
        <v>521</v>
      </c>
      <c r="AB25" s="20" t="n">
        <v>35</v>
      </c>
      <c r="AC25" s="22" t="n">
        <f aca="false">SUM(AB25)*100/AA25</f>
        <v>6.71785028790787</v>
      </c>
      <c r="AD25" s="20" t="n">
        <v>12</v>
      </c>
      <c r="AE25" s="20" t="n">
        <v>112</v>
      </c>
      <c r="AF25" s="20" t="n">
        <v>555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196</v>
      </c>
      <c r="C26" s="20" t="n">
        <v>7</v>
      </c>
      <c r="D26" s="20" t="n">
        <v>2</v>
      </c>
      <c r="E26" s="21" t="n">
        <f aca="false">SUM(B26)*100000/1064245</f>
        <v>18.4168119183083</v>
      </c>
      <c r="F26" s="20" t="n">
        <v>1246</v>
      </c>
      <c r="G26" s="20" t="n">
        <v>35</v>
      </c>
      <c r="H26" s="20" t="n">
        <v>32</v>
      </c>
      <c r="I26" s="21" t="n">
        <f aca="false">SUM(F26)*100000/1064245</f>
        <v>117.078304337817</v>
      </c>
      <c r="J26" s="20" t="n">
        <v>3228</v>
      </c>
      <c r="K26" s="21" t="n">
        <f aca="false">SUM(J26)*100000/1064245</f>
        <v>303.313616695404</v>
      </c>
      <c r="L26" s="20" t="n">
        <v>2590</v>
      </c>
      <c r="M26" s="21" t="n">
        <f aca="false">SUM(L26)*100000/1064245</f>
        <v>243.365014634788</v>
      </c>
      <c r="N26" s="20" t="n">
        <v>3</v>
      </c>
      <c r="O26" s="20" t="n">
        <v>33</v>
      </c>
      <c r="P26" s="22" t="n">
        <f aca="false">SUM(O26)*100000/170305</f>
        <v>19.3770000880773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898389095415118</v>
      </c>
      <c r="V26" s="20" t="n">
        <v>0</v>
      </c>
      <c r="W26" s="20" t="n">
        <v>0</v>
      </c>
      <c r="X26" s="20" t="n">
        <v>0</v>
      </c>
      <c r="Y26" s="20" t="n">
        <v>6</v>
      </c>
      <c r="Z26" s="20" t="n">
        <v>46</v>
      </c>
      <c r="AA26" s="20" t="n">
        <v>290</v>
      </c>
      <c r="AB26" s="20" t="n">
        <v>26</v>
      </c>
      <c r="AC26" s="22" t="n">
        <f aca="false">SUM(AB26)*100/AA26</f>
        <v>8.96551724137931</v>
      </c>
      <c r="AD26" s="20" t="n">
        <v>17</v>
      </c>
      <c r="AE26" s="20" t="n">
        <v>58</v>
      </c>
      <c r="AF26" s="20" t="n">
        <v>337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21</v>
      </c>
      <c r="C27" s="20" t="n">
        <v>0</v>
      </c>
      <c r="D27" s="20" t="n">
        <v>1</v>
      </c>
      <c r="E27" s="21" t="n">
        <f aca="false">SUM(B27)*100000/1099396</f>
        <v>1.91013974946243</v>
      </c>
      <c r="F27" s="20" t="n">
        <v>254</v>
      </c>
      <c r="G27" s="20" t="n">
        <v>3</v>
      </c>
      <c r="H27" s="20" t="n">
        <v>12</v>
      </c>
      <c r="I27" s="21" t="n">
        <f aca="false">SUM(F27)*100000/1099396</f>
        <v>23.1035950649266</v>
      </c>
      <c r="J27" s="20" t="n">
        <v>4675</v>
      </c>
      <c r="K27" s="21" t="n">
        <f aca="false">SUM(J27)*100000/1099396</f>
        <v>425.233491844613</v>
      </c>
      <c r="L27" s="20" t="n">
        <v>3322</v>
      </c>
      <c r="M27" s="21" t="n">
        <f aca="false">SUM(L27)*100000/1099396</f>
        <v>302.16591655781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8</v>
      </c>
      <c r="S27" s="20" t="n">
        <v>62</v>
      </c>
      <c r="T27" s="20" t="n">
        <v>592</v>
      </c>
      <c r="U27" s="21" t="n">
        <f aca="false">SUM(T27)*100/J27</f>
        <v>12.6631016042781</v>
      </c>
      <c r="V27" s="20" t="n">
        <v>0</v>
      </c>
      <c r="W27" s="20" t="n">
        <v>0</v>
      </c>
      <c r="X27" s="20" t="n">
        <v>3</v>
      </c>
      <c r="Y27" s="20" t="n">
        <v>10</v>
      </c>
      <c r="Z27" s="20" t="n">
        <v>68</v>
      </c>
      <c r="AA27" s="20" t="n">
        <v>668</v>
      </c>
      <c r="AB27" s="20" t="n">
        <v>29</v>
      </c>
      <c r="AC27" s="22" t="n">
        <f aca="false">SUM(AB27)*100/AA27</f>
        <v>4.34131736526946</v>
      </c>
      <c r="AD27" s="20" t="n">
        <v>11</v>
      </c>
      <c r="AE27" s="20" t="n">
        <v>94</v>
      </c>
      <c r="AF27" s="20" t="n">
        <v>899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1821</v>
      </c>
      <c r="C28" s="33" t="n">
        <f aca="false">SUM(C16:C27)</f>
        <v>34</v>
      </c>
      <c r="D28" s="33" t="n">
        <f aca="false">SUM(D16:D27)</f>
        <v>48</v>
      </c>
      <c r="E28" s="32" t="n">
        <f aca="false">B28*100000/19245598</f>
        <v>9.46190396370121</v>
      </c>
      <c r="F28" s="33" t="n">
        <f aca="false">SUM(F16:F27)</f>
        <v>14484</v>
      </c>
      <c r="G28" s="33" t="n">
        <f aca="false">SUM(G16:G27)</f>
        <v>299</v>
      </c>
      <c r="H28" s="33" t="n">
        <f aca="false">SUM(H16:H27)</f>
        <v>519</v>
      </c>
      <c r="I28" s="32" t="n">
        <f aca="false">F28*100000/19245598</f>
        <v>75.2587682648261</v>
      </c>
      <c r="J28" s="33" t="n">
        <f aca="false">SUM(J16:J27)</f>
        <v>148756</v>
      </c>
      <c r="K28" s="32" t="n">
        <f aca="false">J28*100000/19245598</f>
        <v>772.9351927646</v>
      </c>
      <c r="L28" s="33" t="n">
        <f aca="false">SUM(L16:L27)</f>
        <v>125033</v>
      </c>
      <c r="M28" s="32" t="n">
        <f aca="false">L28*100000/19245598</f>
        <v>649.67064156697</v>
      </c>
      <c r="N28" s="33" t="n">
        <f aca="false">SUM(N16:N27)</f>
        <v>137</v>
      </c>
      <c r="O28" s="33" t="n">
        <f aca="false">SUM(O16:O27)</f>
        <v>1761</v>
      </c>
      <c r="P28" s="32" t="n">
        <f aca="false">O28*100000/3267964</f>
        <v>53.8867625224758</v>
      </c>
      <c r="Q28" s="30" t="s">
        <v>51</v>
      </c>
      <c r="R28" s="33" t="n">
        <f aca="false">SUM(R16:R27)</f>
        <v>96</v>
      </c>
      <c r="S28" s="33" t="n">
        <f aca="false">SUM(S16:S27)</f>
        <v>761</v>
      </c>
      <c r="T28" s="33" t="n">
        <f aca="false">SUM(T16:T27)</f>
        <v>4446</v>
      </c>
      <c r="U28" s="32" t="n">
        <f aca="false">SUM(T28)*100/J28</f>
        <v>2.98878700691065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297</v>
      </c>
      <c r="Z28" s="33" t="n">
        <f aca="false">SUM(Z16:Z27)</f>
        <v>2099</v>
      </c>
      <c r="AA28" s="33" t="n">
        <f aca="false">SUM(AA16:AA27)</f>
        <v>19836</v>
      </c>
      <c r="AB28" s="33" t="n">
        <f aca="false">SUM(AB16:AB27)</f>
        <v>1385</v>
      </c>
      <c r="AC28" s="32" t="n">
        <f aca="false">SUM(AB28)*100/AA28</f>
        <v>6.98225448679169</v>
      </c>
      <c r="AD28" s="33" t="n">
        <f aca="false">SUM(AD16:AD27)</f>
        <v>302</v>
      </c>
      <c r="AE28" s="33" t="n">
        <f aca="false">SUM(AE16:AE27)</f>
        <v>2465</v>
      </c>
      <c r="AF28" s="33" t="n">
        <f aca="false">SUM(AF16:AF27)</f>
        <v>23030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5.99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76</v>
      </c>
      <c r="B8" s="9" t="s">
        <v>77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7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79</v>
      </c>
      <c r="C12" s="16"/>
      <c r="D12" s="16"/>
      <c r="E12" s="16"/>
      <c r="F12" s="16" t="s">
        <v>21</v>
      </c>
      <c r="G12" s="16"/>
      <c r="H12" s="16"/>
      <c r="I12" s="16"/>
      <c r="J12" s="13" t="s">
        <v>80</v>
      </c>
      <c r="K12" s="13"/>
      <c r="L12" s="13" t="s">
        <v>81</v>
      </c>
      <c r="M12" s="13"/>
      <c r="N12" s="13" t="s">
        <v>24</v>
      </c>
      <c r="O12" s="13"/>
      <c r="P12" s="13"/>
      <c r="Q12" s="13"/>
      <c r="R12" s="13" t="s">
        <v>79</v>
      </c>
      <c r="S12" s="13" t="s">
        <v>21</v>
      </c>
      <c r="T12" s="13" t="s">
        <v>82</v>
      </c>
      <c r="U12" s="13"/>
      <c r="V12" s="13" t="s">
        <v>24</v>
      </c>
      <c r="W12" s="13"/>
      <c r="X12" s="13"/>
      <c r="Y12" s="13" t="s">
        <v>79</v>
      </c>
      <c r="Z12" s="13" t="s">
        <v>21</v>
      </c>
      <c r="AA12" s="13" t="s">
        <v>82</v>
      </c>
      <c r="AB12" s="13" t="s">
        <v>83</v>
      </c>
      <c r="AC12" s="13"/>
      <c r="AD12" s="13" t="s">
        <v>79</v>
      </c>
      <c r="AE12" s="13" t="s">
        <v>21</v>
      </c>
      <c r="AF12" s="13" t="s">
        <v>82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85</v>
      </c>
      <c r="W13" s="13" t="s">
        <v>21</v>
      </c>
      <c r="X13" s="13" t="s">
        <v>86</v>
      </c>
      <c r="Y13" s="13"/>
      <c r="Z13" s="13"/>
      <c r="AA13" s="13"/>
      <c r="AB13" s="13"/>
      <c r="AC13" s="13"/>
      <c r="AD13" s="13"/>
      <c r="AE13" s="13"/>
      <c r="AF13" s="13"/>
      <c r="AG13" s="13" t="s">
        <v>85</v>
      </c>
      <c r="AH13" s="13" t="s">
        <v>21</v>
      </c>
      <c r="AI13" s="13" t="s">
        <v>8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3</v>
      </c>
      <c r="C16" s="20" t="n">
        <v>0</v>
      </c>
      <c r="D16" s="20" t="n">
        <v>2</v>
      </c>
      <c r="E16" s="21" t="n">
        <f aca="false">SUM(B16)*100000/208425</f>
        <v>1.43936667866139</v>
      </c>
      <c r="F16" s="20" t="n">
        <v>42</v>
      </c>
      <c r="G16" s="20" t="n">
        <v>1</v>
      </c>
      <c r="H16" s="20" t="n">
        <v>11</v>
      </c>
      <c r="I16" s="21" t="n">
        <f aca="false">SUM(F16)*100000/208425</f>
        <v>20.1511335012594</v>
      </c>
      <c r="J16" s="20" t="n">
        <v>337</v>
      </c>
      <c r="K16" s="21" t="n">
        <f aca="false">SUM(J16)*100000/208425</f>
        <v>161.688856902963</v>
      </c>
      <c r="L16" s="20" t="n">
        <v>208</v>
      </c>
      <c r="M16" s="21" t="n">
        <f aca="false">SUM(L16)*100000/208425</f>
        <v>99.796089720523</v>
      </c>
      <c r="N16" s="20" t="n">
        <v>1</v>
      </c>
      <c r="O16" s="20" t="n">
        <v>5</v>
      </c>
      <c r="P16" s="22" t="n">
        <f aca="false">SUM(O16)*100000/51229</f>
        <v>9.76009682016046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593471810089021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8</v>
      </c>
      <c r="AA16" s="20" t="n">
        <v>67</v>
      </c>
      <c r="AB16" s="20" t="n">
        <v>4</v>
      </c>
      <c r="AC16" s="22" t="n">
        <f aca="false">SUM(AB16)*100/AA16</f>
        <v>5.97014925373134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43</v>
      </c>
      <c r="C17" s="20" t="n">
        <v>0</v>
      </c>
      <c r="D17" s="20" t="n">
        <v>3</v>
      </c>
      <c r="E17" s="21" t="n">
        <f aca="false">SUM(B17)*100000/971391</f>
        <v>4.42664179511649</v>
      </c>
      <c r="F17" s="20" t="n">
        <v>390</v>
      </c>
      <c r="G17" s="20" t="n">
        <v>4</v>
      </c>
      <c r="H17" s="20" t="n">
        <v>14</v>
      </c>
      <c r="I17" s="21" t="n">
        <f aca="false">SUM(F17)*100000/971391</f>
        <v>40.1486116301263</v>
      </c>
      <c r="J17" s="20" t="n">
        <v>5433</v>
      </c>
      <c r="K17" s="21" t="n">
        <f aca="false">SUM(J17)*100000/971391</f>
        <v>559.301043555067</v>
      </c>
      <c r="L17" s="20" t="n">
        <v>3640</v>
      </c>
      <c r="M17" s="21" t="n">
        <f aca="false">SUM(L17)*100000/971391</f>
        <v>374.720375214512</v>
      </c>
      <c r="N17" s="20" t="n">
        <v>5</v>
      </c>
      <c r="O17" s="20" t="n">
        <v>66</v>
      </c>
      <c r="P17" s="22" t="n">
        <f aca="false">SUM(O17)*100000/200071</f>
        <v>32.9882891573491</v>
      </c>
      <c r="Q17" s="19" t="s">
        <v>40</v>
      </c>
      <c r="R17" s="20" t="n">
        <v>8</v>
      </c>
      <c r="S17" s="20" t="n">
        <v>44</v>
      </c>
      <c r="T17" s="20" t="n">
        <v>506</v>
      </c>
      <c r="U17" s="21" t="n">
        <f aca="false">SUM(T17)*100/J17</f>
        <v>9.31345481317872</v>
      </c>
      <c r="V17" s="20" t="n">
        <v>0</v>
      </c>
      <c r="W17" s="20" t="n">
        <v>0</v>
      </c>
      <c r="X17" s="20" t="n">
        <v>2</v>
      </c>
      <c r="Y17" s="20" t="n">
        <v>13</v>
      </c>
      <c r="Z17" s="20" t="n">
        <v>78</v>
      </c>
      <c r="AA17" s="20" t="n">
        <v>878</v>
      </c>
      <c r="AB17" s="20" t="n">
        <v>62</v>
      </c>
      <c r="AC17" s="22" t="n">
        <f aca="false">SUM(AB17)*100/AA17</f>
        <v>7.06150341685649</v>
      </c>
      <c r="AD17" s="20" t="n">
        <v>13</v>
      </c>
      <c r="AE17" s="20" t="n">
        <v>74</v>
      </c>
      <c r="AF17" s="20" t="n">
        <v>1295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2</v>
      </c>
      <c r="C18" s="20" t="n">
        <v>0</v>
      </c>
      <c r="D18" s="20" t="n">
        <v>0</v>
      </c>
      <c r="E18" s="21" t="n">
        <f aca="false">SUM(B18)*100000/310183</f>
        <v>0.644780661738393</v>
      </c>
      <c r="F18" s="20" t="n">
        <v>10</v>
      </c>
      <c r="G18" s="20" t="n">
        <v>0</v>
      </c>
      <c r="H18" s="20" t="n">
        <v>2</v>
      </c>
      <c r="I18" s="21" t="n">
        <f aca="false">SUM(F18)*100000/310183</f>
        <v>3.22390330869197</v>
      </c>
      <c r="J18" s="20" t="n">
        <v>99</v>
      </c>
      <c r="K18" s="21" t="n">
        <f aca="false">SUM(J18)*100000/310183</f>
        <v>31.9166427560505</v>
      </c>
      <c r="L18" s="24" t="n">
        <v>44</v>
      </c>
      <c r="M18" s="21" t="n">
        <f aca="false">SUM(L18)*100000/310183</f>
        <v>14.1851745582446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1</v>
      </c>
      <c r="S18" s="20" t="n">
        <v>3</v>
      </c>
      <c r="T18" s="20" t="n">
        <v>14</v>
      </c>
      <c r="U18" s="21" t="n">
        <f aca="false">SUM(T18)*100/J18</f>
        <v>14.141414141414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6</v>
      </c>
      <c r="C19" s="20" t="n">
        <v>0</v>
      </c>
      <c r="D19" s="20" t="n">
        <v>1</v>
      </c>
      <c r="E19" s="21" t="n">
        <f aca="false">SUM(B19)*100000/532580</f>
        <v>1.12659131022569</v>
      </c>
      <c r="F19" s="20" t="n">
        <v>77</v>
      </c>
      <c r="G19" s="20" t="n">
        <v>1</v>
      </c>
      <c r="H19" s="20" t="n">
        <v>16</v>
      </c>
      <c r="I19" s="21" t="n">
        <f aca="false">SUM(F19)*100000/532580</f>
        <v>14.4579218145631</v>
      </c>
      <c r="J19" s="20" t="n">
        <v>620</v>
      </c>
      <c r="K19" s="21" t="n">
        <f aca="false">SUM(J19)*100000/532580</f>
        <v>116.414435389988</v>
      </c>
      <c r="L19" s="20" t="n">
        <v>405</v>
      </c>
      <c r="M19" s="21" t="n">
        <f aca="false">SUM(L19)*100000/532580</f>
        <v>76.044913440234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09677419354839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19</v>
      </c>
      <c r="AA19" s="20" t="n">
        <v>117</v>
      </c>
      <c r="AB19" s="20" t="n">
        <v>6</v>
      </c>
      <c r="AC19" s="22" t="n">
        <f aca="false">SUM(AB19)*100/AA19</f>
        <v>5.12820512820513</v>
      </c>
      <c r="AD19" s="20" t="n">
        <v>1</v>
      </c>
      <c r="AE19" s="20" t="n">
        <v>9</v>
      </c>
      <c r="AF19" s="20" t="n">
        <v>92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96</v>
      </c>
      <c r="C20" s="20" t="n">
        <v>0</v>
      </c>
      <c r="D20" s="20" t="n">
        <v>4</v>
      </c>
      <c r="E20" s="21" t="n">
        <f aca="false">SUM(B20)*100000/2407230</f>
        <v>8.1421384745122</v>
      </c>
      <c r="F20" s="20" t="n">
        <v>1467</v>
      </c>
      <c r="G20" s="20" t="n">
        <v>0</v>
      </c>
      <c r="H20" s="20" t="n">
        <v>33</v>
      </c>
      <c r="I20" s="21" t="n">
        <f aca="false">SUM(F20)*100000/2407230</f>
        <v>60.9414139903541</v>
      </c>
      <c r="J20" s="20" t="n">
        <v>16051</v>
      </c>
      <c r="K20" s="21" t="n">
        <f aca="false">SUM(J20)*100000/2407230</f>
        <v>666.782982930588</v>
      </c>
      <c r="L20" s="20" t="n">
        <v>13199</v>
      </c>
      <c r="M20" s="21" t="n">
        <f aca="false">SUM(L20)*100000/2407230</f>
        <v>548.30655982187</v>
      </c>
      <c r="N20" s="20" t="n">
        <v>16</v>
      </c>
      <c r="O20" s="20" t="n">
        <v>166</v>
      </c>
      <c r="P20" s="22" t="n">
        <f aca="false">SUM(O20)*100000/386154</f>
        <v>42.9880306820595</v>
      </c>
      <c r="Q20" s="19" t="s">
        <v>43</v>
      </c>
      <c r="R20" s="20" t="n">
        <v>10</v>
      </c>
      <c r="S20" s="20" t="n">
        <v>78</v>
      </c>
      <c r="T20" s="20" t="n">
        <v>637</v>
      </c>
      <c r="U20" s="21" t="n">
        <f aca="false">SUM(T20)*100/J20</f>
        <v>3.96860008722198</v>
      </c>
      <c r="V20" s="20" t="n">
        <v>0</v>
      </c>
      <c r="W20" s="20" t="n">
        <v>0</v>
      </c>
      <c r="X20" s="20" t="n">
        <v>2</v>
      </c>
      <c r="Y20" s="20" t="n">
        <v>41</v>
      </c>
      <c r="Z20" s="20" t="n">
        <v>265</v>
      </c>
      <c r="AA20" s="20" t="n">
        <v>2075</v>
      </c>
      <c r="AB20" s="20" t="n">
        <v>149</v>
      </c>
      <c r="AC20" s="22" t="n">
        <f aca="false">SUM(AB20)*100/AA20</f>
        <v>7.18072289156627</v>
      </c>
      <c r="AD20" s="20" t="n">
        <v>57</v>
      </c>
      <c r="AE20" s="20" t="n">
        <v>425</v>
      </c>
      <c r="AF20" s="20" t="n">
        <v>2489</v>
      </c>
      <c r="AG20" s="20" t="n">
        <v>0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03</v>
      </c>
      <c r="C21" s="20" t="n">
        <v>1</v>
      </c>
      <c r="D21" s="20" t="n">
        <v>29</v>
      </c>
      <c r="E21" s="21" t="n">
        <f aca="false">SUM(B21)*100000/2829105</f>
        <v>7.17541413273809</v>
      </c>
      <c r="F21" s="20" t="n">
        <v>1879</v>
      </c>
      <c r="G21" s="20" t="n">
        <v>4</v>
      </c>
      <c r="H21" s="20" t="n">
        <v>217</v>
      </c>
      <c r="I21" s="21" t="n">
        <f aca="false">SUM(F21)*100000/2829105</f>
        <v>66.4167643123886</v>
      </c>
      <c r="J21" s="20" t="n">
        <v>18297</v>
      </c>
      <c r="K21" s="21" t="n">
        <f aca="false">SUM(J21)*100000/2829105</f>
        <v>646.74163737295</v>
      </c>
      <c r="L21" s="20" t="n">
        <v>13860</v>
      </c>
      <c r="M21" s="21" t="n">
        <f aca="false">SUM(L21)*100000/2829105</f>
        <v>489.907585614532</v>
      </c>
      <c r="N21" s="20" t="n">
        <v>10</v>
      </c>
      <c r="O21" s="20" t="n">
        <v>150</v>
      </c>
      <c r="P21" s="22" t="n">
        <f aca="false">SUM(O21)*100000/456097</f>
        <v>32.8877409849221</v>
      </c>
      <c r="Q21" s="19" t="s">
        <v>44</v>
      </c>
      <c r="R21" s="20" t="n">
        <v>16</v>
      </c>
      <c r="S21" s="20" t="n">
        <v>127</v>
      </c>
      <c r="T21" s="20" t="n">
        <v>707</v>
      </c>
      <c r="U21" s="21" t="n">
        <f aca="false">SUM(T21)*100/J21</f>
        <v>3.8640214242772</v>
      </c>
      <c r="V21" s="20" t="n">
        <v>0</v>
      </c>
      <c r="W21" s="20" t="n">
        <v>0</v>
      </c>
      <c r="X21" s="20" t="n">
        <v>2</v>
      </c>
      <c r="Y21" s="20" t="n">
        <v>47</v>
      </c>
      <c r="Z21" s="20" t="n">
        <v>275</v>
      </c>
      <c r="AA21" s="20" t="n">
        <v>2391</v>
      </c>
      <c r="AB21" s="20" t="n">
        <v>114</v>
      </c>
      <c r="AC21" s="22" t="n">
        <f aca="false">SUM(AB21)*100/AA21</f>
        <v>4.76787954830615</v>
      </c>
      <c r="AD21" s="20" t="n">
        <v>46</v>
      </c>
      <c r="AE21" s="20" t="n">
        <v>342</v>
      </c>
      <c r="AF21" s="20" t="n">
        <v>2506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311</v>
      </c>
      <c r="C22" s="20" t="n">
        <v>19</v>
      </c>
      <c r="D22" s="20" t="n">
        <v>6</v>
      </c>
      <c r="E22" s="21" t="n">
        <f aca="false">SUM(B22)*100000/2424355</f>
        <v>12.828154292585</v>
      </c>
      <c r="F22" s="20" t="n">
        <v>2475</v>
      </c>
      <c r="G22" s="20" t="n">
        <v>178</v>
      </c>
      <c r="H22" s="20" t="n">
        <v>69</v>
      </c>
      <c r="I22" s="21" t="n">
        <f aca="false">SUM(F22)*100000/2424355</f>
        <v>102.089009241633</v>
      </c>
      <c r="J22" s="20" t="n">
        <v>40025</v>
      </c>
      <c r="K22" s="21" t="n">
        <f aca="false">SUM(J22)*100000/2424355</f>
        <v>1650.95458379652</v>
      </c>
      <c r="L22" s="20" t="n">
        <v>31964</v>
      </c>
      <c r="M22" s="21" t="n">
        <f aca="false">SUM(L22)*100000/2424355</f>
        <v>1318.45377430286</v>
      </c>
      <c r="N22" s="20" t="n">
        <v>37</v>
      </c>
      <c r="O22" s="20" t="n">
        <v>696</v>
      </c>
      <c r="P22" s="22" t="n">
        <f aca="false">SUM(O22)*100000/441816</f>
        <v>157.531642131566</v>
      </c>
      <c r="Q22" s="19" t="s">
        <v>45</v>
      </c>
      <c r="R22" s="20" t="n">
        <v>6</v>
      </c>
      <c r="S22" s="20" t="n">
        <v>88</v>
      </c>
      <c r="T22" s="20" t="n">
        <v>499</v>
      </c>
      <c r="U22" s="21" t="n">
        <f aca="false">SUM(T22)*100/J22</f>
        <v>1.24672079950031</v>
      </c>
      <c r="V22" s="20" t="n">
        <v>0</v>
      </c>
      <c r="W22" s="20" t="n">
        <v>0</v>
      </c>
      <c r="X22" s="20" t="n">
        <v>9</v>
      </c>
      <c r="Y22" s="20" t="n">
        <v>73</v>
      </c>
      <c r="Z22" s="20" t="n">
        <v>595</v>
      </c>
      <c r="AA22" s="20" t="n">
        <v>7124</v>
      </c>
      <c r="AB22" s="20" t="n">
        <v>498</v>
      </c>
      <c r="AC22" s="22" t="n">
        <f aca="false">SUM(AB22)*100/AA22</f>
        <v>6.99045480067378</v>
      </c>
      <c r="AD22" s="20" t="n">
        <v>59</v>
      </c>
      <c r="AE22" s="20" t="n">
        <v>520</v>
      </c>
      <c r="AF22" s="20" t="n">
        <v>7416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425</v>
      </c>
      <c r="C23" s="20" t="n">
        <v>10</v>
      </c>
      <c r="D23" s="20" t="n">
        <v>6</v>
      </c>
      <c r="E23" s="21" t="n">
        <f aca="false">SUM(B23)*100000/2742450</f>
        <v>15.4970920162628</v>
      </c>
      <c r="F23" s="20" t="n">
        <v>4497</v>
      </c>
      <c r="G23" s="20" t="n">
        <v>51</v>
      </c>
      <c r="H23" s="20" t="n">
        <v>52</v>
      </c>
      <c r="I23" s="21" t="n">
        <f aca="false">SUM(F23)*100000/2742450</f>
        <v>163.977465405021</v>
      </c>
      <c r="J23" s="20" t="n">
        <v>35053</v>
      </c>
      <c r="K23" s="21" t="n">
        <f aca="false">SUM(J23)*100000/2742450</f>
        <v>1278.16368575544</v>
      </c>
      <c r="L23" s="20" t="n">
        <v>34901</v>
      </c>
      <c r="M23" s="21" t="n">
        <f aca="false">SUM(L23)*100000/2742450</f>
        <v>1272.6211963755</v>
      </c>
      <c r="N23" s="20" t="n">
        <v>39</v>
      </c>
      <c r="O23" s="20" t="n">
        <v>373</v>
      </c>
      <c r="P23" s="22" t="n">
        <f aca="false">SUM(O23)*100000/457603</f>
        <v>81.5117033760705</v>
      </c>
      <c r="Q23" s="19" t="s">
        <v>46</v>
      </c>
      <c r="R23" s="20" t="n">
        <v>34</v>
      </c>
      <c r="S23" s="20" t="n">
        <v>172</v>
      </c>
      <c r="T23" s="20" t="n">
        <v>811</v>
      </c>
      <c r="U23" s="21" t="n">
        <f aca="false">SUM(T23)*100/J23</f>
        <v>2.313639346133</v>
      </c>
      <c r="V23" s="20" t="n">
        <v>0</v>
      </c>
      <c r="W23" s="20" t="n">
        <v>0</v>
      </c>
      <c r="X23" s="20" t="n">
        <v>8</v>
      </c>
      <c r="Y23" s="20" t="n">
        <v>72</v>
      </c>
      <c r="Z23" s="20" t="n">
        <v>592</v>
      </c>
      <c r="AA23" s="20" t="n">
        <v>4153</v>
      </c>
      <c r="AB23" s="20" t="n">
        <v>314</v>
      </c>
      <c r="AC23" s="22" t="n">
        <f aca="false">SUM(AB23)*100/AA23</f>
        <v>7.5607994221045</v>
      </c>
      <c r="AD23" s="20" t="n">
        <v>141</v>
      </c>
      <c r="AE23" s="20" t="n">
        <v>795</v>
      </c>
      <c r="AF23" s="20" t="n">
        <v>6120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415</v>
      </c>
      <c r="C24" s="20" t="n">
        <v>16</v>
      </c>
      <c r="D24" s="20" t="n">
        <v>14</v>
      </c>
      <c r="E24" s="21" t="n">
        <f aca="false">SUM(B24)*100000/2686863</f>
        <v>15.4455214128893</v>
      </c>
      <c r="F24" s="20" t="n">
        <v>2570</v>
      </c>
      <c r="G24" s="20" t="n">
        <v>57</v>
      </c>
      <c r="H24" s="20" t="n">
        <v>108</v>
      </c>
      <c r="I24" s="21" t="n">
        <f aca="false">SUM(F24)*100000/2686863</f>
        <v>95.6505783882543</v>
      </c>
      <c r="J24" s="20" t="n">
        <v>19885</v>
      </c>
      <c r="K24" s="21" t="n">
        <f aca="false">SUM(J24)*100000/2686863</f>
        <v>740.08239348266</v>
      </c>
      <c r="L24" s="20" t="n">
        <v>17429</v>
      </c>
      <c r="M24" s="21" t="n">
        <f aca="false">SUM(L24)*100000/2686863</f>
        <v>648.674681217464</v>
      </c>
      <c r="N24" s="20" t="n">
        <v>36</v>
      </c>
      <c r="O24" s="20" t="n">
        <v>193</v>
      </c>
      <c r="P24" s="22" t="n">
        <f aca="false">SUM(O24)*100000/398784</f>
        <v>48.3971272668914</v>
      </c>
      <c r="Q24" s="19" t="s">
        <v>47</v>
      </c>
      <c r="R24" s="20" t="n">
        <v>26</v>
      </c>
      <c r="S24" s="20" t="n">
        <v>269</v>
      </c>
      <c r="T24" s="20" t="n">
        <v>695</v>
      </c>
      <c r="U24" s="21" t="n">
        <f aca="false">SUM(T24)*100/J24</f>
        <v>3.49509680663817</v>
      </c>
      <c r="V24" s="20" t="n">
        <v>0</v>
      </c>
      <c r="W24" s="20" t="n">
        <v>4</v>
      </c>
      <c r="X24" s="20" t="n">
        <v>19</v>
      </c>
      <c r="Y24" s="20" t="n">
        <v>33</v>
      </c>
      <c r="Z24" s="20" t="n">
        <v>327</v>
      </c>
      <c r="AA24" s="20" t="n">
        <v>1821</v>
      </c>
      <c r="AB24" s="20" t="n">
        <v>161</v>
      </c>
      <c r="AC24" s="22" t="n">
        <f aca="false">SUM(AB24)*100/AA24</f>
        <v>8.84129599121362</v>
      </c>
      <c r="AD24" s="20" t="n">
        <v>36</v>
      </c>
      <c r="AE24" s="20" t="n">
        <v>382</v>
      </c>
      <c r="AF24" s="20" t="n">
        <v>1625</v>
      </c>
      <c r="AG24" s="20" t="n">
        <v>0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243</v>
      </c>
      <c r="C25" s="20" t="n">
        <v>2</v>
      </c>
      <c r="D25" s="20" t="n">
        <v>1</v>
      </c>
      <c r="E25" s="21" t="n">
        <f aca="false">SUM(B25)*100000/1974820</f>
        <v>12.3049189293201</v>
      </c>
      <c r="F25" s="20" t="n">
        <v>1411</v>
      </c>
      <c r="G25" s="20" t="n">
        <v>15</v>
      </c>
      <c r="H25" s="20" t="n">
        <v>27</v>
      </c>
      <c r="I25" s="21" t="n">
        <f aca="false">SUM(F25)*100000/1976300</f>
        <v>71.3960431108637</v>
      </c>
      <c r="J25" s="20" t="n">
        <v>6847</v>
      </c>
      <c r="K25" s="21" t="n">
        <f aca="false">SUM(J25)*100000/1976300</f>
        <v>346.455497647118</v>
      </c>
      <c r="L25" s="20" t="n">
        <v>5527</v>
      </c>
      <c r="M25" s="21" t="n">
        <f aca="false">SUM(L25)*100000/1976300</f>
        <v>279.664018620655</v>
      </c>
      <c r="N25" s="20" t="n">
        <v>11</v>
      </c>
      <c r="O25" s="20" t="n">
        <v>49</v>
      </c>
      <c r="P25" s="22" t="n">
        <f aca="false">SUM(O25)*100000/301619</f>
        <v>16.2456609165868</v>
      </c>
      <c r="Q25" s="19" t="s">
        <v>48</v>
      </c>
      <c r="R25" s="20" t="n">
        <v>2</v>
      </c>
      <c r="S25" s="20" t="n">
        <v>20</v>
      </c>
      <c r="T25" s="20" t="n">
        <v>44</v>
      </c>
      <c r="U25" s="21" t="n">
        <f aca="false">SUM(T25)*100/J25</f>
        <v>0.64261720461516</v>
      </c>
      <c r="V25" s="20" t="n">
        <v>0</v>
      </c>
      <c r="W25" s="20" t="n">
        <v>0</v>
      </c>
      <c r="X25" s="20" t="n">
        <v>0</v>
      </c>
      <c r="Y25" s="20" t="n">
        <v>10</v>
      </c>
      <c r="Z25" s="20" t="n">
        <v>113</v>
      </c>
      <c r="AA25" s="20" t="n">
        <v>531</v>
      </c>
      <c r="AB25" s="20" t="n">
        <v>38</v>
      </c>
      <c r="AC25" s="22" t="n">
        <f aca="false">SUM(AB25)*100/AA25</f>
        <v>7.15630885122411</v>
      </c>
      <c r="AD25" s="20" t="n">
        <v>19</v>
      </c>
      <c r="AE25" s="20" t="n">
        <v>131</v>
      </c>
      <c r="AF25" s="20" t="n">
        <v>574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217</v>
      </c>
      <c r="C26" s="20" t="n">
        <v>11</v>
      </c>
      <c r="D26" s="20" t="n">
        <v>2</v>
      </c>
      <c r="E26" s="21" t="n">
        <f aca="false">SUM(B26)*100000/1064245</f>
        <v>20.3900417666985</v>
      </c>
      <c r="F26" s="20" t="n">
        <v>1463</v>
      </c>
      <c r="G26" s="20" t="n">
        <v>46</v>
      </c>
      <c r="H26" s="20" t="n">
        <v>34</v>
      </c>
      <c r="I26" s="21" t="n">
        <f aca="false">SUM(F26)*100000/1064245</f>
        <v>137.468346104515</v>
      </c>
      <c r="J26" s="20" t="n">
        <v>3445</v>
      </c>
      <c r="K26" s="21" t="n">
        <f aca="false">SUM(J26)*100000/1064245</f>
        <v>323.703658462102</v>
      </c>
      <c r="L26" s="20" t="n">
        <v>2789</v>
      </c>
      <c r="M26" s="21" t="n">
        <f aca="false">SUM(L26)*100000/1064245</f>
        <v>262.063716531438</v>
      </c>
      <c r="N26" s="20" t="n">
        <v>4</v>
      </c>
      <c r="O26" s="20" t="n">
        <v>34</v>
      </c>
      <c r="P26" s="22" t="n">
        <f aca="false">SUM(O26)*100000/170305</f>
        <v>19.9641819089281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841799709724238</v>
      </c>
      <c r="V26" s="20" t="n">
        <v>0</v>
      </c>
      <c r="W26" s="20" t="n">
        <v>0</v>
      </c>
      <c r="X26" s="20" t="n">
        <v>0</v>
      </c>
      <c r="Y26" s="20" t="n">
        <v>10</v>
      </c>
      <c r="Z26" s="20" t="n">
        <v>56</v>
      </c>
      <c r="AA26" s="20" t="n">
        <v>300</v>
      </c>
      <c r="AB26" s="20" t="n">
        <v>27</v>
      </c>
      <c r="AC26" s="22" t="n">
        <f aca="false">SUM(AB26)*100/AA26</f>
        <v>9</v>
      </c>
      <c r="AD26" s="20" t="n">
        <v>4</v>
      </c>
      <c r="AE26" s="20" t="n">
        <v>62</v>
      </c>
      <c r="AF26" s="20" t="n">
        <v>341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29</v>
      </c>
      <c r="C27" s="20" t="n">
        <v>0</v>
      </c>
      <c r="D27" s="20" t="n">
        <v>1</v>
      </c>
      <c r="E27" s="21" t="n">
        <f aca="false">SUM(B27)*100000/1109396</f>
        <v>2.61403502446376</v>
      </c>
      <c r="F27" s="20" t="n">
        <v>283</v>
      </c>
      <c r="G27" s="20" t="n">
        <v>3</v>
      </c>
      <c r="H27" s="20" t="n">
        <v>13</v>
      </c>
      <c r="I27" s="21" t="n">
        <f aca="false">SUM(F27)*100000/1109396</f>
        <v>25.5093762732153</v>
      </c>
      <c r="J27" s="20" t="n">
        <v>4704</v>
      </c>
      <c r="K27" s="21" t="n">
        <f aca="false">SUM(J27)*100000/1109396</f>
        <v>424.014508795777</v>
      </c>
      <c r="L27" s="20" t="n">
        <v>3350</v>
      </c>
      <c r="M27" s="21" t="n">
        <f aca="false">SUM(L27)*100000/1109396</f>
        <v>301.966114894952</v>
      </c>
      <c r="N27" s="20" t="n">
        <v>1</v>
      </c>
      <c r="O27" s="20" t="n">
        <v>45</v>
      </c>
      <c r="P27" s="22" t="n">
        <f aca="false">SUM(O27)*100000/217652</f>
        <v>20.6752062926139</v>
      </c>
      <c r="Q27" s="19" t="s">
        <v>50</v>
      </c>
      <c r="R27" s="20" t="n">
        <v>6</v>
      </c>
      <c r="S27" s="20" t="n">
        <v>68</v>
      </c>
      <c r="T27" s="20" t="n">
        <v>598</v>
      </c>
      <c r="U27" s="21" t="n">
        <f aca="false">SUM(T27)*100/J27</f>
        <v>12.7125850340136</v>
      </c>
      <c r="V27" s="20" t="n">
        <v>0</v>
      </c>
      <c r="W27" s="20" t="n">
        <v>0</v>
      </c>
      <c r="X27" s="20" t="n">
        <v>3</v>
      </c>
      <c r="Y27" s="20" t="n">
        <v>9</v>
      </c>
      <c r="Z27" s="20" t="n">
        <v>77</v>
      </c>
      <c r="AA27" s="20" t="n">
        <v>677</v>
      </c>
      <c r="AB27" s="20" t="n">
        <v>29</v>
      </c>
      <c r="AC27" s="22" t="n">
        <f aca="false">SUM(AB27)*100/AA27</f>
        <v>4.28360413589365</v>
      </c>
      <c r="AD27" s="20" t="n">
        <v>9</v>
      </c>
      <c r="AE27" s="20" t="n">
        <v>103</v>
      </c>
      <c r="AF27" s="20" t="n">
        <v>908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093</v>
      </c>
      <c r="C28" s="33" t="n">
        <f aca="false">SUM(C16:C27)</f>
        <v>59</v>
      </c>
      <c r="D28" s="33" t="n">
        <f aca="false">SUM(D16:D27)</f>
        <v>69</v>
      </c>
      <c r="E28" s="32" t="n">
        <f aca="false">B28*100000/19253977</f>
        <v>10.8704814594928</v>
      </c>
      <c r="F28" s="33" t="n">
        <f aca="false">SUM(F16:F27)</f>
        <v>16564</v>
      </c>
      <c r="G28" s="33" t="n">
        <f aca="false">SUM(G16:G27)</f>
        <v>360</v>
      </c>
      <c r="H28" s="33" t="n">
        <f aca="false">SUM(H16:H27)</f>
        <v>596</v>
      </c>
      <c r="I28" s="32" t="n">
        <f aca="false">F28*100000/19253977</f>
        <v>86.0289798829613</v>
      </c>
      <c r="J28" s="33" t="n">
        <f aca="false">SUM(J16:J27)</f>
        <v>150796</v>
      </c>
      <c r="K28" s="32" t="n">
        <f aca="false">J28*100000/19253977</f>
        <v>783.194038301801</v>
      </c>
      <c r="L28" s="33" t="n">
        <f aca="false">SUM(L16:L27)</f>
        <v>127316</v>
      </c>
      <c r="M28" s="32" t="n">
        <f aca="false">L28*100000/19253977</f>
        <v>661.245206639646</v>
      </c>
      <c r="N28" s="33" t="n">
        <f aca="false">SUM(N16:N27)</f>
        <v>160</v>
      </c>
      <c r="O28" s="33" t="n">
        <f aca="false">SUM(O16:O27)</f>
        <v>1784</v>
      </c>
      <c r="P28" s="32" t="n">
        <f aca="false">O28*100000/3267964</f>
        <v>54.590564645143</v>
      </c>
      <c r="Q28" s="30" t="s">
        <v>51</v>
      </c>
      <c r="R28" s="33" t="n">
        <f aca="false">SUM(R16:R27)</f>
        <v>109</v>
      </c>
      <c r="S28" s="33" t="n">
        <f aca="false">SUM(S16:S27)</f>
        <v>870</v>
      </c>
      <c r="T28" s="33" t="n">
        <f aca="false">SUM(T16:T27)</f>
        <v>4555</v>
      </c>
      <c r="U28" s="32" t="n">
        <f aca="false">SUM(T28)*100/J28</f>
        <v>3.0206371521791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310</v>
      </c>
      <c r="Z28" s="33" t="n">
        <f aca="false">SUM(Z16:Z27)</f>
        <v>2408</v>
      </c>
      <c r="AA28" s="33" t="n">
        <f aca="false">SUM(AA16:AA27)</f>
        <v>20146</v>
      </c>
      <c r="AB28" s="33" t="n">
        <f aca="false">SUM(AB16:AB27)</f>
        <v>1402</v>
      </c>
      <c r="AC28" s="32" t="n">
        <f aca="false">SUM(AB28)*100/AA28</f>
        <v>6.95919785565373</v>
      </c>
      <c r="AD28" s="33" t="n">
        <f aca="false">SUM(AD16:AD27)</f>
        <v>385</v>
      </c>
      <c r="AE28" s="33" t="n">
        <f aca="false">SUM(AE16:AE27)</f>
        <v>2850</v>
      </c>
      <c r="AF28" s="33" t="n">
        <f aca="false">SUM(AF16:AF27)</f>
        <v>23415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87</v>
      </c>
      <c r="B8" s="9" t="s">
        <v>88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8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90</v>
      </c>
      <c r="C12" s="16"/>
      <c r="D12" s="16"/>
      <c r="E12" s="16"/>
      <c r="F12" s="16" t="s">
        <v>21</v>
      </c>
      <c r="G12" s="16"/>
      <c r="H12" s="16"/>
      <c r="I12" s="16"/>
      <c r="J12" s="13" t="s">
        <v>91</v>
      </c>
      <c r="K12" s="13"/>
      <c r="L12" s="13" t="s">
        <v>92</v>
      </c>
      <c r="M12" s="13"/>
      <c r="N12" s="13" t="s">
        <v>24</v>
      </c>
      <c r="O12" s="13"/>
      <c r="P12" s="13"/>
      <c r="Q12" s="13"/>
      <c r="R12" s="13" t="s">
        <v>90</v>
      </c>
      <c r="S12" s="13" t="s">
        <v>21</v>
      </c>
      <c r="T12" s="13" t="s">
        <v>93</v>
      </c>
      <c r="U12" s="13"/>
      <c r="V12" s="13" t="s">
        <v>24</v>
      </c>
      <c r="W12" s="13"/>
      <c r="X12" s="13"/>
      <c r="Y12" s="13" t="s">
        <v>90</v>
      </c>
      <c r="Z12" s="13" t="s">
        <v>21</v>
      </c>
      <c r="AA12" s="13" t="s">
        <v>93</v>
      </c>
      <c r="AB12" s="13" t="s">
        <v>94</v>
      </c>
      <c r="AC12" s="13"/>
      <c r="AD12" s="13" t="s">
        <v>90</v>
      </c>
      <c r="AE12" s="13" t="s">
        <v>21</v>
      </c>
      <c r="AF12" s="13" t="s">
        <v>93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95</v>
      </c>
      <c r="W13" s="13" t="s">
        <v>21</v>
      </c>
      <c r="X13" s="13" t="s">
        <v>96</v>
      </c>
      <c r="Y13" s="13"/>
      <c r="Z13" s="13"/>
      <c r="AA13" s="13"/>
      <c r="AB13" s="13"/>
      <c r="AC13" s="13"/>
      <c r="AD13" s="13"/>
      <c r="AE13" s="13"/>
      <c r="AF13" s="13"/>
      <c r="AG13" s="13" t="s">
        <v>95</v>
      </c>
      <c r="AH13" s="13" t="s">
        <v>21</v>
      </c>
      <c r="AI13" s="13" t="s">
        <v>9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6" t="s">
        <v>39</v>
      </c>
      <c r="B16" s="24" t="n">
        <v>6</v>
      </c>
      <c r="C16" s="24" t="n">
        <v>0</v>
      </c>
      <c r="D16" s="24" t="n">
        <v>1</v>
      </c>
      <c r="E16" s="22" t="n">
        <f aca="false">SUM(B16)*100000/208425</f>
        <v>2.87873335732278</v>
      </c>
      <c r="F16" s="24" t="n">
        <v>48</v>
      </c>
      <c r="G16" s="24" t="n">
        <v>1</v>
      </c>
      <c r="H16" s="24" t="n">
        <v>12</v>
      </c>
      <c r="I16" s="22" t="n">
        <f aca="false">SUM(F16)*100000/208425</f>
        <v>23.0298668585822</v>
      </c>
      <c r="J16" s="24" t="n">
        <v>343</v>
      </c>
      <c r="K16" s="22" t="n">
        <f aca="false">SUM(J16)*100000/208425</f>
        <v>164.567590260285</v>
      </c>
      <c r="L16" s="24" t="n">
        <v>209</v>
      </c>
      <c r="M16" s="22" t="n">
        <f aca="false">SUM(L16)*100000/208425</f>
        <v>100.27587861341</v>
      </c>
      <c r="N16" s="24" t="n">
        <v>1</v>
      </c>
      <c r="O16" s="24" t="n">
        <v>5</v>
      </c>
      <c r="P16" s="22" t="n">
        <f aca="false">SUM(O16)*100000/51229</f>
        <v>9.76009682016046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583090379008746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9</v>
      </c>
      <c r="AA16" s="24" t="n">
        <v>68</v>
      </c>
      <c r="AB16" s="24" t="n">
        <v>4</v>
      </c>
      <c r="AC16" s="22" t="n">
        <f aca="false">SUM(AB16)*100/AA16</f>
        <v>5.88235294117647</v>
      </c>
      <c r="AD16" s="24" t="n">
        <v>1</v>
      </c>
      <c r="AE16" s="24" t="n">
        <v>5</v>
      </c>
      <c r="AF16" s="24" t="n">
        <v>34</v>
      </c>
      <c r="AG16" s="24" t="n">
        <v>0</v>
      </c>
      <c r="AH16" s="24" t="n">
        <v>0</v>
      </c>
      <c r="AI16" s="24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6" t="s">
        <v>40</v>
      </c>
      <c r="B17" s="24" t="n">
        <v>53</v>
      </c>
      <c r="C17" s="24" t="n">
        <v>3</v>
      </c>
      <c r="D17" s="24" t="n">
        <v>1</v>
      </c>
      <c r="E17" s="22" t="n">
        <f aca="false">SUM(B17)*100000/971391</f>
        <v>5.45609337537614</v>
      </c>
      <c r="F17" s="24" t="n">
        <v>443</v>
      </c>
      <c r="G17" s="24" t="n">
        <v>7</v>
      </c>
      <c r="H17" s="24" t="n">
        <v>15</v>
      </c>
      <c r="I17" s="22" t="n">
        <f aca="false">SUM(F17)*100000/971391</f>
        <v>45.6047050055024</v>
      </c>
      <c r="J17" s="24" t="n">
        <v>5486</v>
      </c>
      <c r="K17" s="22" t="n">
        <f aca="false">SUM(J17)*100000/971391</f>
        <v>564.757136930443</v>
      </c>
      <c r="L17" s="24" t="n">
        <v>3682</v>
      </c>
      <c r="M17" s="22" t="n">
        <f aca="false">SUM(L17)*100000/971391</f>
        <v>379.044071851603</v>
      </c>
      <c r="N17" s="24" t="n">
        <v>8</v>
      </c>
      <c r="O17" s="24" t="n">
        <v>69</v>
      </c>
      <c r="P17" s="22" t="n">
        <f aca="false">SUM(O17)*100000/200071</f>
        <v>34.4877568463196</v>
      </c>
      <c r="Q17" s="46" t="s">
        <v>40</v>
      </c>
      <c r="R17" s="24" t="n">
        <v>6</v>
      </c>
      <c r="S17" s="24" t="n">
        <v>50</v>
      </c>
      <c r="T17" s="24" t="n">
        <v>512</v>
      </c>
      <c r="U17" s="22" t="n">
        <f aca="false">SUM(T17)*100/J17</f>
        <v>9.33284724753919</v>
      </c>
      <c r="V17" s="24" t="n">
        <v>0</v>
      </c>
      <c r="W17" s="24" t="n">
        <v>0</v>
      </c>
      <c r="X17" s="24" t="n">
        <v>2</v>
      </c>
      <c r="Y17" s="24" t="n">
        <v>15</v>
      </c>
      <c r="Z17" s="24" t="n">
        <v>93</v>
      </c>
      <c r="AA17" s="24" t="n">
        <v>893</v>
      </c>
      <c r="AB17" s="24" t="n">
        <v>65</v>
      </c>
      <c r="AC17" s="22" t="n">
        <f aca="false">SUM(AB17)*100/AA17</f>
        <v>7.27883538633819</v>
      </c>
      <c r="AD17" s="24" t="n">
        <v>2</v>
      </c>
      <c r="AE17" s="24" t="n">
        <v>76</v>
      </c>
      <c r="AF17" s="24" t="n">
        <v>1297</v>
      </c>
      <c r="AG17" s="24" t="n">
        <v>0</v>
      </c>
      <c r="AH17" s="24" t="n">
        <v>0</v>
      </c>
      <c r="AI17" s="24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46" t="s">
        <v>41</v>
      </c>
      <c r="B18" s="24" t="n">
        <v>2</v>
      </c>
      <c r="C18" s="24" t="n">
        <v>0</v>
      </c>
      <c r="D18" s="24" t="n">
        <v>2</v>
      </c>
      <c r="E18" s="22" t="n">
        <f aca="false">SUM(B18)*100000/310183</f>
        <v>0.644780661738393</v>
      </c>
      <c r="F18" s="24" t="n">
        <v>12</v>
      </c>
      <c r="G18" s="24" t="n">
        <v>0</v>
      </c>
      <c r="H18" s="24" t="n">
        <v>4</v>
      </c>
      <c r="I18" s="22" t="n">
        <f aca="false">SUM(F18)*100000/310183</f>
        <v>3.86868397043036</v>
      </c>
      <c r="J18" s="24" t="n">
        <v>101</v>
      </c>
      <c r="K18" s="22" t="n">
        <f aca="false">SUM(J18)*100000/310183</f>
        <v>32.5614234177889</v>
      </c>
      <c r="L18" s="24" t="n">
        <v>46</v>
      </c>
      <c r="M18" s="22" t="n">
        <f aca="false">SUM(L18)*100000/310183</f>
        <v>14.829955219983</v>
      </c>
      <c r="N18" s="24" t="n">
        <v>0</v>
      </c>
      <c r="O18" s="24" t="n">
        <v>1</v>
      </c>
      <c r="P18" s="22" t="n">
        <f aca="false">SUM(O18)*100000/94134</f>
        <v>1.06231542269531</v>
      </c>
      <c r="Q18" s="46" t="s">
        <v>41</v>
      </c>
      <c r="R18" s="24" t="n">
        <v>0</v>
      </c>
      <c r="S18" s="24" t="n">
        <v>3</v>
      </c>
      <c r="T18" s="24" t="n">
        <v>14</v>
      </c>
      <c r="U18" s="22" t="n">
        <f aca="false">SUM(T18)*100/J18</f>
        <v>13.8613861386139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</v>
      </c>
      <c r="AA18" s="24" t="n">
        <v>12</v>
      </c>
      <c r="AB18" s="24" t="n">
        <v>0</v>
      </c>
      <c r="AC18" s="22" t="n">
        <f aca="false">SUM(AB18)*100/AA18</f>
        <v>0</v>
      </c>
      <c r="AD18" s="24" t="n">
        <v>0</v>
      </c>
      <c r="AE18" s="24" t="n">
        <v>3</v>
      </c>
      <c r="AF18" s="24" t="n">
        <v>16</v>
      </c>
      <c r="AG18" s="24" t="n">
        <v>0</v>
      </c>
      <c r="AH18" s="24" t="n">
        <v>0</v>
      </c>
      <c r="AI18" s="24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46" t="s">
        <v>42</v>
      </c>
      <c r="B19" s="24" t="n">
        <v>3</v>
      </c>
      <c r="C19" s="24" t="n">
        <v>0</v>
      </c>
      <c r="D19" s="24" t="n">
        <v>0</v>
      </c>
      <c r="E19" s="22" t="n">
        <f aca="false">SUM(B19)*100000/532580</f>
        <v>0.563295655112847</v>
      </c>
      <c r="F19" s="24" t="n">
        <v>80</v>
      </c>
      <c r="G19" s="24" t="n">
        <v>1</v>
      </c>
      <c r="H19" s="24" t="n">
        <v>16</v>
      </c>
      <c r="I19" s="22" t="n">
        <f aca="false">SUM(F19)*100000/532580</f>
        <v>15.0212174696759</v>
      </c>
      <c r="J19" s="24" t="n">
        <v>623</v>
      </c>
      <c r="K19" s="22" t="n">
        <f aca="false">SUM(J19)*100000/532580</f>
        <v>116.977731045101</v>
      </c>
      <c r="L19" s="24" t="n">
        <v>405</v>
      </c>
      <c r="M19" s="22" t="n">
        <f aca="false">SUM(L19)*100000/532580</f>
        <v>76.0449134402343</v>
      </c>
      <c r="N19" s="24" t="n">
        <v>0</v>
      </c>
      <c r="O19" s="24" t="n">
        <v>6</v>
      </c>
      <c r="P19" s="22" t="n">
        <f aca="false">SUM(O19)*100000/96500</f>
        <v>6.21761658031088</v>
      </c>
      <c r="Q19" s="46" t="s">
        <v>42</v>
      </c>
      <c r="R19" s="24" t="n">
        <v>0</v>
      </c>
      <c r="S19" s="24" t="n">
        <v>0</v>
      </c>
      <c r="T19" s="24" t="n">
        <v>13</v>
      </c>
      <c r="U19" s="22" t="n">
        <f aca="false">SUM(T19)*100/J19</f>
        <v>2.08667736757624</v>
      </c>
      <c r="V19" s="24" t="n">
        <v>0</v>
      </c>
      <c r="W19" s="24" t="n">
        <v>0</v>
      </c>
      <c r="X19" s="24" t="n">
        <v>0</v>
      </c>
      <c r="Y19" s="24" t="n">
        <v>4</v>
      </c>
      <c r="Z19" s="24" t="n">
        <v>23</v>
      </c>
      <c r="AA19" s="24" t="n">
        <v>121</v>
      </c>
      <c r="AB19" s="24" t="n">
        <v>6</v>
      </c>
      <c r="AC19" s="22" t="n">
        <f aca="false">SUM(AB19)*100/AA19</f>
        <v>4.95867768595041</v>
      </c>
      <c r="AD19" s="24" t="n">
        <v>1</v>
      </c>
      <c r="AE19" s="24" t="n">
        <v>10</v>
      </c>
      <c r="AF19" s="24" t="n">
        <v>93</v>
      </c>
      <c r="AG19" s="24" t="n">
        <v>0</v>
      </c>
      <c r="AH19" s="24" t="n">
        <v>0</v>
      </c>
      <c r="AI19" s="24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46" t="s">
        <v>43</v>
      </c>
      <c r="B20" s="24" t="n">
        <v>191</v>
      </c>
      <c r="C20" s="24" t="n">
        <v>0</v>
      </c>
      <c r="D20" s="24" t="n">
        <v>3</v>
      </c>
      <c r="E20" s="22" t="n">
        <f aca="false">SUM(B20)*100000/2407230</f>
        <v>7.93443086036648</v>
      </c>
      <c r="F20" s="24" t="n">
        <v>1654</v>
      </c>
      <c r="G20" s="24" t="n">
        <v>0</v>
      </c>
      <c r="H20" s="24" t="n">
        <v>35</v>
      </c>
      <c r="I20" s="22" t="n">
        <f aca="false">SUM(F20)*100000/2407230</f>
        <v>68.709678759404</v>
      </c>
      <c r="J20" s="24" t="n">
        <v>16235</v>
      </c>
      <c r="K20" s="22" t="n">
        <f aca="false">SUM(J20)*100000/2407230</f>
        <v>674.426623131151</v>
      </c>
      <c r="L20" s="24" t="n">
        <v>13274</v>
      </c>
      <c r="M20" s="22" t="n">
        <f aca="false">SUM(L20)*100000/2407230</f>
        <v>551.422174034056</v>
      </c>
      <c r="N20" s="24" t="n">
        <v>17</v>
      </c>
      <c r="O20" s="24" t="n">
        <v>167</v>
      </c>
      <c r="P20" s="22" t="n">
        <f aca="false">SUM(O20)*100000/386154</f>
        <v>43.2469947223129</v>
      </c>
      <c r="Q20" s="46" t="s">
        <v>43</v>
      </c>
      <c r="R20" s="24" t="n">
        <v>10</v>
      </c>
      <c r="S20" s="24" t="n">
        <v>88</v>
      </c>
      <c r="T20" s="24" t="n">
        <v>647</v>
      </c>
      <c r="U20" s="22" t="n">
        <f aca="false">SUM(T20)*100/J20</f>
        <v>3.98521712349861</v>
      </c>
      <c r="V20" s="24" t="n">
        <v>0</v>
      </c>
      <c r="W20" s="24" t="n">
        <v>0</v>
      </c>
      <c r="X20" s="24" t="n">
        <v>2</v>
      </c>
      <c r="Y20" s="24" t="n">
        <v>28</v>
      </c>
      <c r="Z20" s="24" t="n">
        <v>293</v>
      </c>
      <c r="AA20" s="24" t="n">
        <v>2103</v>
      </c>
      <c r="AB20" s="24" t="n">
        <v>150</v>
      </c>
      <c r="AC20" s="22" t="n">
        <f aca="false">SUM(AB20)*100/AA20</f>
        <v>7.13266761768902</v>
      </c>
      <c r="AD20" s="24" t="n">
        <v>99</v>
      </c>
      <c r="AE20" s="24" t="n">
        <v>524</v>
      </c>
      <c r="AF20" s="24" t="n">
        <v>2588</v>
      </c>
      <c r="AG20" s="24" t="n">
        <v>0</v>
      </c>
      <c r="AH20" s="24" t="n">
        <v>1</v>
      </c>
      <c r="AI20" s="24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46" t="s">
        <v>44</v>
      </c>
      <c r="B21" s="24" t="n">
        <v>281</v>
      </c>
      <c r="C21" s="24" t="n">
        <v>1</v>
      </c>
      <c r="D21" s="24" t="n">
        <v>28</v>
      </c>
      <c r="E21" s="22" t="n">
        <f aca="false">SUM(B21)*100000/2829105</f>
        <v>9.93246980935667</v>
      </c>
      <c r="F21" s="24" t="n">
        <v>2157</v>
      </c>
      <c r="G21" s="24" t="n">
        <v>5</v>
      </c>
      <c r="H21" s="24" t="n">
        <v>271</v>
      </c>
      <c r="I21" s="22" t="n">
        <f aca="false">SUM(F21)*100000/2829105</f>
        <v>76.2431935187984</v>
      </c>
      <c r="J21" s="24" t="n">
        <v>18574</v>
      </c>
      <c r="K21" s="22" t="n">
        <f aca="false">SUM(J21)*100000/2829105</f>
        <v>656.532719711711</v>
      </c>
      <c r="L21" s="24" t="n">
        <v>13668</v>
      </c>
      <c r="M21" s="22" t="n">
        <f aca="false">SUM(L21)*100000/2829105</f>
        <v>483.120987025932</v>
      </c>
      <c r="N21" s="24" t="n">
        <v>13</v>
      </c>
      <c r="O21" s="24" t="n">
        <v>153</v>
      </c>
      <c r="P21" s="22" t="n">
        <f aca="false">SUM(O21)*100000/456097</f>
        <v>33.5454958046205</v>
      </c>
      <c r="Q21" s="46" t="s">
        <v>44</v>
      </c>
      <c r="R21" s="24" t="n">
        <v>10</v>
      </c>
      <c r="S21" s="24" t="n">
        <v>137</v>
      </c>
      <c r="T21" s="24" t="n">
        <v>717</v>
      </c>
      <c r="U21" s="22" t="n">
        <f aca="false">SUM(T21)*100/J21</f>
        <v>3.86023473672876</v>
      </c>
      <c r="V21" s="24" t="n">
        <v>0</v>
      </c>
      <c r="W21" s="24" t="n">
        <v>0</v>
      </c>
      <c r="X21" s="24" t="n">
        <v>2</v>
      </c>
      <c r="Y21" s="24" t="n">
        <v>39</v>
      </c>
      <c r="Z21" s="24" t="n">
        <v>314</v>
      </c>
      <c r="AA21" s="24" t="n">
        <v>2430</v>
      </c>
      <c r="AB21" s="24" t="n">
        <v>117</v>
      </c>
      <c r="AC21" s="22" t="n">
        <f aca="false">SUM(AB21)*100/AA21</f>
        <v>4.81481481481482</v>
      </c>
      <c r="AD21" s="24" t="n">
        <v>59</v>
      </c>
      <c r="AE21" s="24" t="n">
        <v>401</v>
      </c>
      <c r="AF21" s="24" t="n">
        <v>2565</v>
      </c>
      <c r="AG21" s="24" t="n">
        <v>0</v>
      </c>
      <c r="AH21" s="24" t="n">
        <v>0</v>
      </c>
      <c r="AI21" s="24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46" t="s">
        <v>45</v>
      </c>
      <c r="B22" s="24" t="n">
        <v>272</v>
      </c>
      <c r="C22" s="24" t="n">
        <v>32</v>
      </c>
      <c r="D22" s="24" t="n">
        <v>7</v>
      </c>
      <c r="E22" s="22" t="n">
        <f aca="false">SUM(B22)*100000/2424355</f>
        <v>11.2194789954441</v>
      </c>
      <c r="F22" s="24" t="n">
        <v>2738</v>
      </c>
      <c r="G22" s="24" t="n">
        <v>214</v>
      </c>
      <c r="H22" s="24" t="n">
        <v>76</v>
      </c>
      <c r="I22" s="22" t="n">
        <f aca="false">SUM(F22)*100000/2424355</f>
        <v>112.937255476199</v>
      </c>
      <c r="J22" s="24" t="n">
        <v>40218</v>
      </c>
      <c r="K22" s="22" t="n">
        <f aca="false">SUM(J22)*100000/2424355</f>
        <v>1658.91546411314</v>
      </c>
      <c r="L22" s="24" t="n">
        <v>32104</v>
      </c>
      <c r="M22" s="22" t="n">
        <f aca="false">SUM(L22)*100000/2424355</f>
        <v>1324.22850613875</v>
      </c>
      <c r="N22" s="24" t="n">
        <v>42</v>
      </c>
      <c r="O22" s="24" t="n">
        <v>701</v>
      </c>
      <c r="P22" s="22" t="n">
        <f aca="false">SUM(O22)*100000/441816</f>
        <v>158.663334962971</v>
      </c>
      <c r="Q22" s="46" t="s">
        <v>45</v>
      </c>
      <c r="R22" s="24" t="n">
        <v>17</v>
      </c>
      <c r="S22" s="24" t="n">
        <v>105</v>
      </c>
      <c r="T22" s="24" t="n">
        <v>516</v>
      </c>
      <c r="U22" s="22" t="n">
        <f aca="false">SUM(T22)*100/J22</f>
        <v>1.28300760853349</v>
      </c>
      <c r="V22" s="24" t="n">
        <v>0</v>
      </c>
      <c r="W22" s="24" t="n">
        <v>0</v>
      </c>
      <c r="X22" s="24" t="n">
        <v>9</v>
      </c>
      <c r="Y22" s="24" t="n">
        <v>68</v>
      </c>
      <c r="Z22" s="24" t="n">
        <v>663</v>
      </c>
      <c r="AA22" s="24" t="n">
        <v>7192</v>
      </c>
      <c r="AB22" s="24" t="n">
        <v>511</v>
      </c>
      <c r="AC22" s="22" t="n">
        <f aca="false">SUM(AB22)*100/AA22</f>
        <v>7.10511679644049</v>
      </c>
      <c r="AD22" s="24" t="n">
        <v>49</v>
      </c>
      <c r="AE22" s="24" t="n">
        <v>569</v>
      </c>
      <c r="AF22" s="24" t="n">
        <v>7465</v>
      </c>
      <c r="AG22" s="24" t="n">
        <v>0</v>
      </c>
      <c r="AH22" s="24" t="n">
        <v>1</v>
      </c>
      <c r="AI22" s="24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46" t="s">
        <v>46</v>
      </c>
      <c r="B23" s="24" t="n">
        <v>609</v>
      </c>
      <c r="C23" s="24" t="n">
        <v>8</v>
      </c>
      <c r="D23" s="24" t="n">
        <v>8</v>
      </c>
      <c r="E23" s="22" t="n">
        <f aca="false">SUM(B23)*100000/2742450</f>
        <v>22.2064212656566</v>
      </c>
      <c r="F23" s="24" t="n">
        <v>5106</v>
      </c>
      <c r="G23" s="24" t="n">
        <v>59</v>
      </c>
      <c r="H23" s="24" t="n">
        <v>60</v>
      </c>
      <c r="I23" s="22" t="n">
        <f aca="false">SUM(F23)*100000/2742450</f>
        <v>186.183886670678</v>
      </c>
      <c r="J23" s="24" t="n">
        <v>35662</v>
      </c>
      <c r="K23" s="22" t="n">
        <f aca="false">SUM(J23)*100000/2742450</f>
        <v>1300.37010702109</v>
      </c>
      <c r="L23" s="24" t="n">
        <v>28577</v>
      </c>
      <c r="M23" s="22" t="n">
        <f aca="false">SUM(L23)*100000/2742450</f>
        <v>1042.02446717351</v>
      </c>
      <c r="N23" s="24" t="n">
        <v>44</v>
      </c>
      <c r="O23" s="24" t="n">
        <v>378</v>
      </c>
      <c r="P23" s="22" t="n">
        <f aca="false">SUM(O23)*100000/457603</f>
        <v>82.6043535553744</v>
      </c>
      <c r="Q23" s="46" t="s">
        <v>46</v>
      </c>
      <c r="R23" s="24" t="n">
        <v>27</v>
      </c>
      <c r="S23" s="24" t="n">
        <v>199</v>
      </c>
      <c r="T23" s="24" t="n">
        <v>838</v>
      </c>
      <c r="U23" s="22" t="n">
        <f aca="false">SUM(T23)*100/J23</f>
        <v>2.34984016600303</v>
      </c>
      <c r="V23" s="24" t="n">
        <v>0</v>
      </c>
      <c r="W23" s="24" t="n">
        <v>0</v>
      </c>
      <c r="X23" s="24" t="n">
        <v>8</v>
      </c>
      <c r="Y23" s="24" t="n">
        <v>63</v>
      </c>
      <c r="Z23" s="24" t="n">
        <v>655</v>
      </c>
      <c r="AA23" s="24" t="n">
        <v>4216</v>
      </c>
      <c r="AB23" s="24" t="n">
        <v>318</v>
      </c>
      <c r="AC23" s="22" t="n">
        <f aca="false">SUM(AB23)*100/AA23</f>
        <v>7.5426944971537</v>
      </c>
      <c r="AD23" s="24" t="n">
        <v>131</v>
      </c>
      <c r="AE23" s="24" t="n">
        <v>926</v>
      </c>
      <c r="AF23" s="24" t="n">
        <v>6251</v>
      </c>
      <c r="AG23" s="24" t="n">
        <v>0</v>
      </c>
      <c r="AH23" s="24" t="n">
        <v>1</v>
      </c>
      <c r="AI23" s="24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6" t="s">
        <v>47</v>
      </c>
      <c r="B24" s="24" t="n">
        <v>370</v>
      </c>
      <c r="C24" s="24" t="n">
        <v>14</v>
      </c>
      <c r="D24" s="24" t="n">
        <v>11</v>
      </c>
      <c r="E24" s="22" t="n">
        <f aca="false">SUM(B24)*100000/2686863</f>
        <v>13.7707058379977</v>
      </c>
      <c r="F24" s="24" t="n">
        <v>2940</v>
      </c>
      <c r="G24" s="24" t="n">
        <v>71</v>
      </c>
      <c r="H24" s="24" t="n">
        <v>119</v>
      </c>
      <c r="I24" s="22" t="n">
        <f aca="false">SUM(F24)*100000/2686863</f>
        <v>109.421284226252</v>
      </c>
      <c r="J24" s="24" t="n">
        <v>20255</v>
      </c>
      <c r="K24" s="22" t="n">
        <f aca="false">SUM(J24)*100000/2686863</f>
        <v>753.853099320658</v>
      </c>
      <c r="L24" s="24" t="n">
        <v>17734</v>
      </c>
      <c r="M24" s="22" t="n">
        <f aca="false">SUM(L24)*100000/2686863</f>
        <v>660.026209002841</v>
      </c>
      <c r="N24" s="24" t="n">
        <v>37</v>
      </c>
      <c r="O24" s="24" t="n">
        <v>194</v>
      </c>
      <c r="P24" s="22" t="n">
        <f aca="false">SUM(O24)*100000/398784</f>
        <v>48.6478895843364</v>
      </c>
      <c r="Q24" s="46" t="s">
        <v>47</v>
      </c>
      <c r="R24" s="24" t="n">
        <v>36</v>
      </c>
      <c r="S24" s="24" t="n">
        <v>305</v>
      </c>
      <c r="T24" s="24" t="n">
        <v>731</v>
      </c>
      <c r="U24" s="22" t="n">
        <f aca="false">SUM(T24)*100/J24</f>
        <v>3.60898543569489</v>
      </c>
      <c r="V24" s="24" t="n">
        <v>0</v>
      </c>
      <c r="W24" s="24" t="n">
        <v>4</v>
      </c>
      <c r="X24" s="24" t="n">
        <v>19</v>
      </c>
      <c r="Y24" s="24" t="n">
        <v>44</v>
      </c>
      <c r="Z24" s="24" t="n">
        <v>371</v>
      </c>
      <c r="AA24" s="24" t="n">
        <v>1865</v>
      </c>
      <c r="AB24" s="24" t="n">
        <v>162</v>
      </c>
      <c r="AC24" s="22" t="n">
        <f aca="false">SUM(AB24)*100/AA24</f>
        <v>8.68632707774799</v>
      </c>
      <c r="AD24" s="24" t="n">
        <v>54</v>
      </c>
      <c r="AE24" s="24" t="n">
        <v>436</v>
      </c>
      <c r="AF24" s="24" t="n">
        <v>1679</v>
      </c>
      <c r="AG24" s="24" t="n">
        <v>0</v>
      </c>
      <c r="AH24" s="24" t="n">
        <v>8</v>
      </c>
      <c r="AI24" s="24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46" t="s">
        <v>48</v>
      </c>
      <c r="B25" s="24" t="n">
        <v>250</v>
      </c>
      <c r="C25" s="24" t="n">
        <v>2</v>
      </c>
      <c r="D25" s="24" t="n">
        <v>2</v>
      </c>
      <c r="E25" s="22" t="n">
        <f aca="false">SUM(B25)*100000/1974820</f>
        <v>12.6593816145269</v>
      </c>
      <c r="F25" s="24" t="n">
        <v>1661</v>
      </c>
      <c r="G25" s="24" t="n">
        <v>17</v>
      </c>
      <c r="H25" s="24" t="n">
        <v>29</v>
      </c>
      <c r="I25" s="22" t="n">
        <f aca="false">SUM(F25)*100000/1976300</f>
        <v>84.0459444416334</v>
      </c>
      <c r="J25" s="24" t="n">
        <v>7097</v>
      </c>
      <c r="K25" s="22" t="n">
        <f aca="false">SUM(J25)*100000/1976300</f>
        <v>359.105398977888</v>
      </c>
      <c r="L25" s="24" t="n">
        <v>5753</v>
      </c>
      <c r="M25" s="22" t="n">
        <f aca="false">SUM(L25)*100000/1976300</f>
        <v>291.099529423671</v>
      </c>
      <c r="N25" s="24" t="n">
        <v>14</v>
      </c>
      <c r="O25" s="24" t="n">
        <v>52</v>
      </c>
      <c r="P25" s="22" t="n">
        <f aca="false">SUM(O25)*100000/301619</f>
        <v>17.2402932176023</v>
      </c>
      <c r="Q25" s="46" t="s">
        <v>48</v>
      </c>
      <c r="R25" s="24" t="n">
        <v>2</v>
      </c>
      <c r="S25" s="24" t="n">
        <v>22</v>
      </c>
      <c r="T25" s="24" t="n">
        <v>46</v>
      </c>
      <c r="U25" s="22" t="n">
        <f aca="false">SUM(T25)*100/J25</f>
        <v>0.648161194871072</v>
      </c>
      <c r="V25" s="24" t="n">
        <v>0</v>
      </c>
      <c r="W25" s="24" t="n">
        <v>0</v>
      </c>
      <c r="X25" s="24" t="n">
        <v>0</v>
      </c>
      <c r="Y25" s="24" t="n">
        <v>21</v>
      </c>
      <c r="Z25" s="24" t="n">
        <v>134</v>
      </c>
      <c r="AA25" s="24" t="n">
        <v>552</v>
      </c>
      <c r="AB25" s="24" t="n">
        <v>41</v>
      </c>
      <c r="AC25" s="22" t="n">
        <f aca="false">SUM(AB25)*100/AA25</f>
        <v>7.42753623188406</v>
      </c>
      <c r="AD25" s="24" t="n">
        <v>25</v>
      </c>
      <c r="AE25" s="24" t="n">
        <v>156</v>
      </c>
      <c r="AF25" s="24" t="n">
        <v>599</v>
      </c>
      <c r="AG25" s="24" t="n">
        <v>0</v>
      </c>
      <c r="AH25" s="24" t="n">
        <v>0</v>
      </c>
      <c r="AI25" s="24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46" t="s">
        <v>49</v>
      </c>
      <c r="B26" s="24" t="n">
        <v>191</v>
      </c>
      <c r="C26" s="24" t="n">
        <v>8</v>
      </c>
      <c r="D26" s="24" t="n">
        <v>2</v>
      </c>
      <c r="E26" s="22" t="n">
        <f aca="false">SUM(B26)*100000/1064245</f>
        <v>17.9469952877392</v>
      </c>
      <c r="F26" s="24" t="n">
        <v>1654</v>
      </c>
      <c r="G26" s="24" t="n">
        <v>54</v>
      </c>
      <c r="H26" s="24" t="n">
        <v>36</v>
      </c>
      <c r="I26" s="22" t="n">
        <f aca="false">SUM(F26)*100000/1064245</f>
        <v>155.415341392255</v>
      </c>
      <c r="J26" s="24" t="n">
        <v>3636</v>
      </c>
      <c r="K26" s="22" t="n">
        <f aca="false">SUM(J26)*100000/1064245</f>
        <v>341.650653749841</v>
      </c>
      <c r="L26" s="24" t="n">
        <v>2958</v>
      </c>
      <c r="M26" s="22" t="n">
        <f aca="false">SUM(L26)*100000/1064245</f>
        <v>277.943518644673</v>
      </c>
      <c r="N26" s="24" t="n">
        <v>6</v>
      </c>
      <c r="O26" s="24" t="n">
        <v>36</v>
      </c>
      <c r="P26" s="22" t="n">
        <f aca="false">SUM(O26)*100000/170305</f>
        <v>21.1385455506298</v>
      </c>
      <c r="Q26" s="46" t="s">
        <v>49</v>
      </c>
      <c r="R26" s="24" t="n">
        <v>0</v>
      </c>
      <c r="S26" s="24" t="n">
        <v>1</v>
      </c>
      <c r="T26" s="24" t="n">
        <v>29</v>
      </c>
      <c r="U26" s="22" t="n">
        <f aca="false">SUM(T26)*100/J26</f>
        <v>0.797579757975798</v>
      </c>
      <c r="V26" s="24" t="n">
        <v>0</v>
      </c>
      <c r="W26" s="24" t="n">
        <v>0</v>
      </c>
      <c r="X26" s="24" t="n">
        <v>0</v>
      </c>
      <c r="Y26" s="24" t="n">
        <v>10</v>
      </c>
      <c r="Z26" s="24" t="n">
        <v>66</v>
      </c>
      <c r="AA26" s="24" t="n">
        <v>310</v>
      </c>
      <c r="AB26" s="24" t="n">
        <v>29</v>
      </c>
      <c r="AC26" s="22" t="n">
        <f aca="false">SUM(AB26)*100/AA26</f>
        <v>9.35483870967742</v>
      </c>
      <c r="AD26" s="24" t="n">
        <v>5</v>
      </c>
      <c r="AE26" s="24" t="n">
        <v>67</v>
      </c>
      <c r="AF26" s="24" t="n">
        <v>346</v>
      </c>
      <c r="AG26" s="24" t="n">
        <v>0</v>
      </c>
      <c r="AH26" s="24" t="n">
        <v>1</v>
      </c>
      <c r="AI26" s="47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46" t="s">
        <v>50</v>
      </c>
      <c r="B27" s="24" t="n">
        <v>47</v>
      </c>
      <c r="C27" s="24" t="n">
        <v>0</v>
      </c>
      <c r="D27" s="24" t="n">
        <v>3</v>
      </c>
      <c r="E27" s="22" t="n">
        <f aca="false">SUM(B27)*100000/1099396</f>
        <v>4.2750746773683</v>
      </c>
      <c r="F27" s="24" t="n">
        <v>330</v>
      </c>
      <c r="G27" s="24" t="n">
        <v>3</v>
      </c>
      <c r="H27" s="24" t="n">
        <v>16</v>
      </c>
      <c r="I27" s="22" t="n">
        <f aca="false">SUM(F27)*100000/1099396</f>
        <v>30.0164817772668</v>
      </c>
      <c r="J27" s="24" t="n">
        <v>4751</v>
      </c>
      <c r="K27" s="22" t="n">
        <f aca="false">SUM(J27)*100000/1099396</f>
        <v>432.146378556953</v>
      </c>
      <c r="L27" s="24" t="n">
        <v>3369</v>
      </c>
      <c r="M27" s="22" t="n">
        <f aca="false">SUM(L27)*100000/1099396</f>
        <v>306.440991235187</v>
      </c>
      <c r="N27" s="24" t="n">
        <v>0</v>
      </c>
      <c r="O27" s="24" t="n">
        <v>44</v>
      </c>
      <c r="P27" s="22" t="n">
        <f aca="false">SUM(O27)*100000/217652</f>
        <v>20.2157572638891</v>
      </c>
      <c r="Q27" s="46" t="s">
        <v>50</v>
      </c>
      <c r="R27" s="24" t="n">
        <v>11</v>
      </c>
      <c r="S27" s="24" t="n">
        <v>79</v>
      </c>
      <c r="T27" s="24" t="n">
        <v>609</v>
      </c>
      <c r="U27" s="22" t="n">
        <f aca="false">SUM(T27)*100/J27</f>
        <v>12.8183540307304</v>
      </c>
      <c r="V27" s="24" t="n">
        <v>0</v>
      </c>
      <c r="W27" s="24" t="n">
        <v>0</v>
      </c>
      <c r="X27" s="24" t="n">
        <v>3</v>
      </c>
      <c r="Y27" s="24" t="n">
        <v>5</v>
      </c>
      <c r="Z27" s="24" t="n">
        <v>82</v>
      </c>
      <c r="AA27" s="24" t="n">
        <v>682</v>
      </c>
      <c r="AB27" s="24" t="n">
        <v>29</v>
      </c>
      <c r="AC27" s="22" t="n">
        <f aca="false">SUM(AB27)*100/AA27</f>
        <v>4.25219941348974</v>
      </c>
      <c r="AD27" s="24" t="n">
        <v>15</v>
      </c>
      <c r="AE27" s="24" t="n">
        <v>118</v>
      </c>
      <c r="AF27" s="24" t="n">
        <v>923</v>
      </c>
      <c r="AG27" s="24" t="n">
        <v>0</v>
      </c>
      <c r="AH27" s="24" t="n">
        <v>0</v>
      </c>
      <c r="AI27" s="24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275</v>
      </c>
      <c r="C28" s="33" t="n">
        <f aca="false">SUM(C16:C27)</f>
        <v>68</v>
      </c>
      <c r="D28" s="33" t="n">
        <f aca="false">SUM(D16:D27)</f>
        <v>68</v>
      </c>
      <c r="E28" s="32" t="n">
        <f aca="false">B28*100000/19253977</f>
        <v>11.81574071684</v>
      </c>
      <c r="F28" s="33" t="n">
        <f aca="false">SUM(F16:F27)</f>
        <v>18823</v>
      </c>
      <c r="G28" s="33" t="n">
        <f aca="false">SUM(G16:G27)</f>
        <v>432</v>
      </c>
      <c r="H28" s="33" t="n">
        <f aca="false">SUM(H16:H27)</f>
        <v>689</v>
      </c>
      <c r="I28" s="32" t="n">
        <f aca="false">F28*100000/19253977</f>
        <v>97.7616208848697</v>
      </c>
      <c r="J28" s="33" t="n">
        <f aca="false">SUM(J16:J27)</f>
        <v>152981</v>
      </c>
      <c r="K28" s="32" t="n">
        <f aca="false">J28*100000/19253977</f>
        <v>794.542343122151</v>
      </c>
      <c r="L28" s="33" t="n">
        <f aca="false">SUM(L16:L27)</f>
        <v>121779</v>
      </c>
      <c r="M28" s="32" t="n">
        <f aca="false">L28*100000/19253977</f>
        <v>632.487511541122</v>
      </c>
      <c r="N28" s="33" t="n">
        <f aca="false">SUM(N16:N27)</f>
        <v>182</v>
      </c>
      <c r="O28" s="33" t="n">
        <f aca="false">SUM(O16:O27)</f>
        <v>1806</v>
      </c>
      <c r="P28" s="32" t="n">
        <f aca="false">O28*100000/3267964</f>
        <v>55.2637666755203</v>
      </c>
      <c r="Q28" s="30" t="s">
        <v>51</v>
      </c>
      <c r="R28" s="33" t="n">
        <f aca="false">SUM(R16:R27)</f>
        <v>119</v>
      </c>
      <c r="S28" s="33" t="n">
        <f aca="false">SUM(S16:S27)</f>
        <v>989</v>
      </c>
      <c r="T28" s="33" t="n">
        <f aca="false">SUM(T16:T27)</f>
        <v>4674</v>
      </c>
      <c r="U28" s="32" t="n">
        <f aca="false">SUM(T28)*100/J28</f>
        <v>3.05528137481125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298</v>
      </c>
      <c r="Z28" s="33" t="n">
        <f aca="false">SUM(Z16:Z27)</f>
        <v>2706</v>
      </c>
      <c r="AA28" s="33" t="n">
        <f aca="false">SUM(AA16:AA27)</f>
        <v>20444</v>
      </c>
      <c r="AB28" s="33" t="n">
        <f aca="false">SUM(AB16:AB27)</f>
        <v>1432</v>
      </c>
      <c r="AC28" s="32" t="n">
        <f aca="false">SUM(AB28)*100/AA28</f>
        <v>7.00450009782821</v>
      </c>
      <c r="AD28" s="33" t="n">
        <f aca="false">SUM(AD16:AD27)</f>
        <v>441</v>
      </c>
      <c r="AE28" s="33" t="n">
        <f aca="false">SUM(AE16:AE27)</f>
        <v>3291</v>
      </c>
      <c r="AF28" s="33" t="n">
        <f aca="false">SUM(AF16:AF27)</f>
        <v>23856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51190</v>
      </c>
      <c r="G29" s="20" t="s">
        <v>53</v>
      </c>
      <c r="H29" s="20" t="s">
        <v>53</v>
      </c>
      <c r="I29" s="37" t="n">
        <v>35.7</v>
      </c>
      <c r="J29" s="37" t="n">
        <v>771527</v>
      </c>
      <c r="K29" s="37" t="n">
        <v>461.6</v>
      </c>
      <c r="L29" s="20" t="s">
        <v>53</v>
      </c>
      <c r="M29" s="20" t="s">
        <v>53</v>
      </c>
      <c r="N29" s="20" t="s">
        <v>53</v>
      </c>
      <c r="O29" s="37" t="n">
        <v>7000</v>
      </c>
      <c r="P29" s="37" t="n">
        <v>31.5</v>
      </c>
      <c r="Q29" s="36" t="s">
        <v>54</v>
      </c>
      <c r="R29" s="20" t="s">
        <v>53</v>
      </c>
      <c r="S29" s="20" t="s">
        <v>53</v>
      </c>
      <c r="T29" s="37" t="n">
        <v>24058</v>
      </c>
      <c r="U29" s="20" t="s">
        <v>53</v>
      </c>
      <c r="V29" s="20" t="s">
        <v>53</v>
      </c>
      <c r="W29" s="20" t="s">
        <v>53</v>
      </c>
      <c r="X29" s="37" t="n">
        <v>369</v>
      </c>
      <c r="Y29" s="20" t="s">
        <v>53</v>
      </c>
      <c r="Z29" s="20" t="s">
        <v>53</v>
      </c>
      <c r="AA29" s="20" t="s">
        <v>53</v>
      </c>
      <c r="AB29" s="20" t="s">
        <v>53</v>
      </c>
      <c r="AC29" s="20" t="s">
        <v>53</v>
      </c>
      <c r="AD29" s="20" t="s">
        <v>53</v>
      </c>
      <c r="AE29" s="20" t="s">
        <v>53</v>
      </c>
      <c r="AF29" s="37" t="n">
        <v>143574</v>
      </c>
      <c r="AG29" s="20" t="s">
        <v>53</v>
      </c>
      <c r="AH29" s="20" t="s">
        <v>53</v>
      </c>
      <c r="AI29" s="37" t="n">
        <v>265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55.5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9" hidden="false" customHeight="tru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J35" s="0" t="s">
        <v>98</v>
      </c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99</v>
      </c>
      <c r="B8" s="9" t="s">
        <v>100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10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102</v>
      </c>
      <c r="C12" s="16"/>
      <c r="D12" s="16"/>
      <c r="E12" s="16"/>
      <c r="F12" s="16" t="s">
        <v>21</v>
      </c>
      <c r="G12" s="16"/>
      <c r="H12" s="16"/>
      <c r="I12" s="16"/>
      <c r="J12" s="13" t="s">
        <v>103</v>
      </c>
      <c r="K12" s="13"/>
      <c r="L12" s="13" t="s">
        <v>104</v>
      </c>
      <c r="M12" s="13"/>
      <c r="N12" s="13" t="s">
        <v>24</v>
      </c>
      <c r="O12" s="13"/>
      <c r="P12" s="13"/>
      <c r="Q12" s="13"/>
      <c r="R12" s="13" t="s">
        <v>102</v>
      </c>
      <c r="S12" s="13" t="s">
        <v>21</v>
      </c>
      <c r="T12" s="13" t="s">
        <v>105</v>
      </c>
      <c r="U12" s="13"/>
      <c r="V12" s="13" t="s">
        <v>24</v>
      </c>
      <c r="W12" s="13"/>
      <c r="X12" s="13"/>
      <c r="Y12" s="13" t="s">
        <v>102</v>
      </c>
      <c r="Z12" s="13" t="s">
        <v>21</v>
      </c>
      <c r="AA12" s="13" t="s">
        <v>105</v>
      </c>
      <c r="AB12" s="13" t="s">
        <v>106</v>
      </c>
      <c r="AC12" s="13"/>
      <c r="AD12" s="13" t="s">
        <v>102</v>
      </c>
      <c r="AE12" s="13" t="s">
        <v>21</v>
      </c>
      <c r="AF12" s="13" t="s">
        <v>105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107</v>
      </c>
      <c r="W13" s="13" t="s">
        <v>21</v>
      </c>
      <c r="X13" s="13" t="s">
        <v>108</v>
      </c>
      <c r="Y13" s="13"/>
      <c r="Z13" s="13"/>
      <c r="AA13" s="13"/>
      <c r="AB13" s="13"/>
      <c r="AC13" s="13"/>
      <c r="AD13" s="13"/>
      <c r="AE13" s="13"/>
      <c r="AF13" s="13"/>
      <c r="AG13" s="13" t="s">
        <v>107</v>
      </c>
      <c r="AH13" s="13" t="s">
        <v>21</v>
      </c>
      <c r="AI13" s="13" t="s">
        <v>108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6" t="s">
        <v>39</v>
      </c>
      <c r="B16" s="24" t="n">
        <v>5</v>
      </c>
      <c r="C16" s="24" t="n">
        <v>1</v>
      </c>
      <c r="D16" s="24" t="n">
        <v>1</v>
      </c>
      <c r="E16" s="22" t="n">
        <f aca="false">SUM(B16)*100000/208425</f>
        <v>2.39894446443565</v>
      </c>
      <c r="F16" s="24" t="n">
        <v>53</v>
      </c>
      <c r="G16" s="24" t="n">
        <v>2</v>
      </c>
      <c r="H16" s="24" t="n">
        <v>13</v>
      </c>
      <c r="I16" s="22" t="n">
        <f aca="false">SUM(F16)*100000/208425</f>
        <v>25.4288113230179</v>
      </c>
      <c r="J16" s="24" t="n">
        <v>348</v>
      </c>
      <c r="K16" s="22" t="n">
        <f aca="false">SUM(J16)*100000/208425</f>
        <v>166.966534724721</v>
      </c>
      <c r="L16" s="24" t="n">
        <v>211</v>
      </c>
      <c r="M16" s="22" t="n">
        <f aca="false">SUM(L16)*100000/208425</f>
        <v>101.235456399184</v>
      </c>
      <c r="N16" s="24" t="n">
        <v>1</v>
      </c>
      <c r="O16" s="24" t="n">
        <v>5</v>
      </c>
      <c r="P16" s="22" t="n">
        <f aca="false">SUM(O16)*100000/51229</f>
        <v>9.76009682016046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574712643678161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9</v>
      </c>
      <c r="AA16" s="24" t="n">
        <v>68</v>
      </c>
      <c r="AB16" s="24" t="n">
        <v>4</v>
      </c>
      <c r="AC16" s="22" t="n">
        <f aca="false">SUM(AB16)*100/AA16</f>
        <v>5.88235294117647</v>
      </c>
      <c r="AD16" s="24" t="n">
        <v>1</v>
      </c>
      <c r="AE16" s="24" t="n">
        <v>6</v>
      </c>
      <c r="AF16" s="24" t="n">
        <v>35</v>
      </c>
      <c r="AG16" s="24" t="n">
        <v>0</v>
      </c>
      <c r="AH16" s="24" t="n">
        <v>0</v>
      </c>
      <c r="AI16" s="24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6" t="s">
        <v>40</v>
      </c>
      <c r="B17" s="24" t="n">
        <v>45</v>
      </c>
      <c r="C17" s="24" t="n">
        <v>0</v>
      </c>
      <c r="D17" s="24" t="n">
        <v>2</v>
      </c>
      <c r="E17" s="22" t="n">
        <f aca="false">SUM(B17)*100000/971810</f>
        <v>4.63053477531616</v>
      </c>
      <c r="F17" s="24" t="n">
        <v>488</v>
      </c>
      <c r="G17" s="24" t="n">
        <v>7</v>
      </c>
      <c r="H17" s="24" t="n">
        <v>17</v>
      </c>
      <c r="I17" s="22" t="n">
        <f aca="false">SUM(F17)*100000/971810</f>
        <v>50.2155771189842</v>
      </c>
      <c r="J17" s="24" t="n">
        <v>5531</v>
      </c>
      <c r="K17" s="48" t="n">
        <f aca="false">SUM(J17)*100000/971810</f>
        <v>569.144174272749</v>
      </c>
      <c r="L17" s="24" t="n">
        <v>3695</v>
      </c>
      <c r="M17" s="48" t="n">
        <f aca="false">SUM(L17)*100000/971810</f>
        <v>380.218355439849</v>
      </c>
      <c r="N17" s="24" t="n">
        <v>8</v>
      </c>
      <c r="O17" s="24" t="n">
        <v>69</v>
      </c>
      <c r="P17" s="48" t="n">
        <f aca="false">SUM(O17)*100000/205828</f>
        <v>33.5231358221428</v>
      </c>
      <c r="Q17" s="46" t="s">
        <v>40</v>
      </c>
      <c r="R17" s="24" t="n">
        <v>13</v>
      </c>
      <c r="S17" s="24" t="n">
        <v>63</v>
      </c>
      <c r="T17" s="24" t="n">
        <v>525</v>
      </c>
      <c r="U17" s="48" t="n">
        <f aca="false">SUM(T17)*100/J17</f>
        <v>9.4919544386187</v>
      </c>
      <c r="V17" s="24" t="n">
        <v>0</v>
      </c>
      <c r="W17" s="24" t="n">
        <v>0</v>
      </c>
      <c r="X17" s="24" t="n">
        <v>2</v>
      </c>
      <c r="Y17" s="24" t="n">
        <v>7</v>
      </c>
      <c r="Z17" s="24" t="n">
        <v>100</v>
      </c>
      <c r="AA17" s="24" t="n">
        <v>900</v>
      </c>
      <c r="AB17" s="24" t="n">
        <v>65</v>
      </c>
      <c r="AC17" s="22" t="n">
        <f aca="false">SUM(AB17)*100/AA17</f>
        <v>7.22222222222222</v>
      </c>
      <c r="AD17" s="24" t="n">
        <v>28</v>
      </c>
      <c r="AE17" s="24" t="n">
        <v>104</v>
      </c>
      <c r="AF17" s="24" t="n">
        <v>1325</v>
      </c>
      <c r="AG17" s="24" t="n">
        <v>0</v>
      </c>
      <c r="AH17" s="24" t="n">
        <v>0</v>
      </c>
      <c r="AI17" s="24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46" t="s">
        <v>41</v>
      </c>
      <c r="B18" s="24" t="n">
        <v>1</v>
      </c>
      <c r="C18" s="24" t="n">
        <v>0</v>
      </c>
      <c r="D18" s="24" t="n">
        <v>0</v>
      </c>
      <c r="E18" s="22" t="n">
        <f aca="false">SUM(B18)*100000/310183</f>
        <v>0.322390330869197</v>
      </c>
      <c r="F18" s="24" t="n">
        <v>13</v>
      </c>
      <c r="G18" s="24" t="n">
        <v>0</v>
      </c>
      <c r="H18" s="24" t="n">
        <v>4</v>
      </c>
      <c r="I18" s="22" t="n">
        <f aca="false">SUM(F18)*100000/310183</f>
        <v>4.19107430129956</v>
      </c>
      <c r="J18" s="24" t="n">
        <v>102</v>
      </c>
      <c r="K18" s="22" t="n">
        <f aca="false">SUM(J18)*100000/310183</f>
        <v>32.8838137486581</v>
      </c>
      <c r="L18" s="24" t="n">
        <v>46</v>
      </c>
      <c r="M18" s="22" t="n">
        <f aca="false">SUM(L18)*100000/310183</f>
        <v>14.829955219983</v>
      </c>
      <c r="N18" s="24" t="n">
        <v>0</v>
      </c>
      <c r="O18" s="24" t="n">
        <v>1</v>
      </c>
      <c r="P18" s="22" t="n">
        <f aca="false">SUM(O18)*100000/94134</f>
        <v>1.06231542269531</v>
      </c>
      <c r="Q18" s="46" t="s">
        <v>41</v>
      </c>
      <c r="R18" s="24" t="n">
        <v>0</v>
      </c>
      <c r="S18" s="24" t="n">
        <v>3</v>
      </c>
      <c r="T18" s="24" t="n">
        <v>14</v>
      </c>
      <c r="U18" s="22" t="n">
        <f aca="false">SUM(T18)*100/J18</f>
        <v>13.7254901960784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</v>
      </c>
      <c r="AA18" s="24" t="n">
        <v>12</v>
      </c>
      <c r="AB18" s="24" t="n">
        <v>0</v>
      </c>
      <c r="AC18" s="22" t="n">
        <f aca="false">SUM(AB18)*100/AA18</f>
        <v>0</v>
      </c>
      <c r="AD18" s="24" t="n">
        <v>0</v>
      </c>
      <c r="AE18" s="24" t="n">
        <v>3</v>
      </c>
      <c r="AF18" s="24" t="n">
        <v>16</v>
      </c>
      <c r="AG18" s="24" t="n">
        <v>0</v>
      </c>
      <c r="AH18" s="24" t="n">
        <v>0</v>
      </c>
      <c r="AI18" s="24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46" t="s">
        <v>42</v>
      </c>
      <c r="B19" s="24" t="n">
        <v>15</v>
      </c>
      <c r="C19" s="24" t="n">
        <v>0</v>
      </c>
      <c r="D19" s="24" t="n">
        <v>3</v>
      </c>
      <c r="E19" s="22" t="n">
        <f aca="false">SUM(B19)*100000/532580</f>
        <v>2.81647827556423</v>
      </c>
      <c r="F19" s="24" t="n">
        <v>95</v>
      </c>
      <c r="G19" s="24" t="n">
        <v>1</v>
      </c>
      <c r="H19" s="24" t="n">
        <v>19</v>
      </c>
      <c r="I19" s="22" t="n">
        <f aca="false">SUM(F19)*100000/532580</f>
        <v>17.8376957452402</v>
      </c>
      <c r="J19" s="24" t="n">
        <v>638</v>
      </c>
      <c r="K19" s="22" t="n">
        <f aca="false">SUM(J19)*100000/532580</f>
        <v>119.794209320665</v>
      </c>
      <c r="L19" s="24" t="n">
        <v>422</v>
      </c>
      <c r="M19" s="22" t="n">
        <f aca="false">SUM(L19)*100000/532580</f>
        <v>79.2369221525405</v>
      </c>
      <c r="N19" s="24" t="n">
        <v>0</v>
      </c>
      <c r="O19" s="24" t="n">
        <v>6</v>
      </c>
      <c r="P19" s="22" t="n">
        <f aca="false">SUM(O19)*100000/96500</f>
        <v>6.21761658031088</v>
      </c>
      <c r="Q19" s="46" t="s">
        <v>42</v>
      </c>
      <c r="R19" s="24" t="n">
        <v>0</v>
      </c>
      <c r="S19" s="24" t="n">
        <v>0</v>
      </c>
      <c r="T19" s="24" t="n">
        <v>13</v>
      </c>
      <c r="U19" s="22" t="n">
        <f aca="false">SUM(T19)*100/J19</f>
        <v>2.03761755485893</v>
      </c>
      <c r="V19" s="24" t="n">
        <v>0</v>
      </c>
      <c r="W19" s="24" t="n">
        <v>0</v>
      </c>
      <c r="X19" s="24" t="n">
        <v>0</v>
      </c>
      <c r="Y19" s="24" t="n">
        <v>1</v>
      </c>
      <c r="Z19" s="24" t="n">
        <v>24</v>
      </c>
      <c r="AA19" s="24" t="n">
        <v>122</v>
      </c>
      <c r="AB19" s="24" t="n">
        <v>6</v>
      </c>
      <c r="AC19" s="22" t="n">
        <f aca="false">SUM(AB19)*100/AA19</f>
        <v>4.91803278688525</v>
      </c>
      <c r="AD19" s="24" t="n">
        <v>0</v>
      </c>
      <c r="AE19" s="24" t="n">
        <v>10</v>
      </c>
      <c r="AF19" s="24" t="n">
        <v>93</v>
      </c>
      <c r="AG19" s="24" t="n">
        <v>0</v>
      </c>
      <c r="AH19" s="24" t="n">
        <v>0</v>
      </c>
      <c r="AI19" s="24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46" t="s">
        <v>43</v>
      </c>
      <c r="B20" s="24" t="n">
        <v>153</v>
      </c>
      <c r="C20" s="24" t="n">
        <v>0</v>
      </c>
      <c r="D20" s="24" t="n">
        <v>0</v>
      </c>
      <c r="E20" s="22" t="n">
        <f aca="false">SUM(B20)*100000/2407230</f>
        <v>6.35585299285901</v>
      </c>
      <c r="F20" s="24" t="n">
        <v>1806</v>
      </c>
      <c r="G20" s="24" t="n">
        <v>0</v>
      </c>
      <c r="H20" s="24" t="n">
        <v>35</v>
      </c>
      <c r="I20" s="22" t="n">
        <f aca="false">SUM(F20)*100000/2407230</f>
        <v>75.0239902294338</v>
      </c>
      <c r="J20" s="24" t="n">
        <v>16384</v>
      </c>
      <c r="K20" s="22" t="n">
        <f aca="false">SUM(J20)*100000/2407230</f>
        <v>680.616310032693</v>
      </c>
      <c r="L20" s="24" t="n">
        <v>13357</v>
      </c>
      <c r="M20" s="22" t="n">
        <f aca="false">SUM(L20)*100000/2407230</f>
        <v>554.870120428875</v>
      </c>
      <c r="N20" s="24" t="n">
        <v>20</v>
      </c>
      <c r="O20" s="24" t="n">
        <v>170</v>
      </c>
      <c r="P20" s="22" t="n">
        <f aca="false">SUM(O20)*100000/386154</f>
        <v>44.023886843073</v>
      </c>
      <c r="Q20" s="46" t="s">
        <v>43</v>
      </c>
      <c r="R20" s="24" t="n">
        <v>14</v>
      </c>
      <c r="S20" s="24" t="n">
        <v>102</v>
      </c>
      <c r="T20" s="24" t="n">
        <v>661</v>
      </c>
      <c r="U20" s="22" t="n">
        <f aca="false">SUM(T20)*100/J20</f>
        <v>4.034423828125</v>
      </c>
      <c r="V20" s="24" t="n">
        <v>0</v>
      </c>
      <c r="W20" s="24" t="n">
        <v>0</v>
      </c>
      <c r="X20" s="24" t="n">
        <v>2</v>
      </c>
      <c r="Y20" s="24" t="n">
        <v>32</v>
      </c>
      <c r="Z20" s="24" t="n">
        <v>325</v>
      </c>
      <c r="AA20" s="24" t="n">
        <v>2135</v>
      </c>
      <c r="AB20" s="24" t="n">
        <v>153</v>
      </c>
      <c r="AC20" s="22" t="n">
        <f aca="false">SUM(AB20)*100/AA20</f>
        <v>7.16627634660422</v>
      </c>
      <c r="AD20" s="24" t="n">
        <v>62</v>
      </c>
      <c r="AE20" s="24" t="n">
        <v>586</v>
      </c>
      <c r="AF20" s="24" t="n">
        <v>2650</v>
      </c>
      <c r="AG20" s="24" t="n">
        <v>0</v>
      </c>
      <c r="AH20" s="24" t="n">
        <v>1</v>
      </c>
      <c r="AI20" s="24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46" t="s">
        <v>44</v>
      </c>
      <c r="B21" s="24" t="n">
        <v>251</v>
      </c>
      <c r="C21" s="24" t="n">
        <v>0</v>
      </c>
      <c r="D21" s="24" t="n">
        <v>20</v>
      </c>
      <c r="E21" s="22" t="n">
        <f aca="false">SUM(B21)*100000/2829105</f>
        <v>8.87206377988799</v>
      </c>
      <c r="F21" s="24" t="n">
        <v>2404</v>
      </c>
      <c r="G21" s="24" t="n">
        <v>5</v>
      </c>
      <c r="H21" s="24" t="n">
        <v>296</v>
      </c>
      <c r="I21" s="22" t="n">
        <f aca="false">SUM(F21)*100000/2829105</f>
        <v>84.9738698280905</v>
      </c>
      <c r="J21" s="24" t="n">
        <v>18821</v>
      </c>
      <c r="K21" s="22" t="n">
        <f aca="false">SUM(J21)*100000/2829105</f>
        <v>665.263396021003</v>
      </c>
      <c r="L21" s="24" t="n">
        <v>14178</v>
      </c>
      <c r="M21" s="22" t="n">
        <f aca="false">SUM(L21)*100000/2829105</f>
        <v>501.1478895269</v>
      </c>
      <c r="N21" s="24" t="n">
        <v>1</v>
      </c>
      <c r="O21" s="24" t="n">
        <v>154</v>
      </c>
      <c r="P21" s="22" t="n">
        <f aca="false">SUM(O21)*100000/456097</f>
        <v>33.7647474111867</v>
      </c>
      <c r="Q21" s="46" t="s">
        <v>44</v>
      </c>
      <c r="R21" s="24" t="n">
        <v>19</v>
      </c>
      <c r="S21" s="24" t="n">
        <v>156</v>
      </c>
      <c r="T21" s="24" t="n">
        <v>736</v>
      </c>
      <c r="U21" s="22" t="n">
        <f aca="false">SUM(T21)*100/J21</f>
        <v>3.91052547686095</v>
      </c>
      <c r="V21" s="24" t="n">
        <v>0</v>
      </c>
      <c r="W21" s="24" t="n">
        <v>0</v>
      </c>
      <c r="X21" s="24" t="n">
        <v>2</v>
      </c>
      <c r="Y21" s="24" t="n">
        <v>33</v>
      </c>
      <c r="Z21" s="24" t="n">
        <v>347</v>
      </c>
      <c r="AA21" s="24" t="n">
        <v>2463</v>
      </c>
      <c r="AB21" s="24" t="n">
        <v>118</v>
      </c>
      <c r="AC21" s="22" t="n">
        <f aca="false">SUM(AB21)*100/AA21</f>
        <v>4.7909053999188</v>
      </c>
      <c r="AD21" s="24" t="n">
        <v>49</v>
      </c>
      <c r="AE21" s="24" t="n">
        <v>450</v>
      </c>
      <c r="AF21" s="24" t="n">
        <v>2614</v>
      </c>
      <c r="AG21" s="24" t="n">
        <v>0</v>
      </c>
      <c r="AH21" s="24" t="n">
        <v>0</v>
      </c>
      <c r="AI21" s="24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46" t="s">
        <v>45</v>
      </c>
      <c r="B22" s="24" t="n">
        <v>300</v>
      </c>
      <c r="C22" s="24" t="n">
        <v>61</v>
      </c>
      <c r="D22" s="24" t="n">
        <v>7</v>
      </c>
      <c r="E22" s="22" t="n">
        <f aca="false">SUM(B22)*100000/2424355</f>
        <v>12.3744253626222</v>
      </c>
      <c r="F22" s="24" t="n">
        <v>3028</v>
      </c>
      <c r="G22" s="24" t="n">
        <v>271</v>
      </c>
      <c r="H22" s="24" t="n">
        <v>83</v>
      </c>
      <c r="I22" s="22" t="n">
        <f aca="false">SUM(F22)*100000/2424355</f>
        <v>124.8991999934</v>
      </c>
      <c r="J22" s="24" t="n">
        <v>40475</v>
      </c>
      <c r="K22" s="22" t="n">
        <f aca="false">SUM(J22)*100000/2424355</f>
        <v>1669.51622184045</v>
      </c>
      <c r="L22" s="24" t="n">
        <v>32242</v>
      </c>
      <c r="M22" s="22" t="n">
        <f aca="false">SUM(L22)*100000/2424355</f>
        <v>1329.92074180555</v>
      </c>
      <c r="N22" s="24" t="n">
        <v>47</v>
      </c>
      <c r="O22" s="24" t="n">
        <v>706</v>
      </c>
      <c r="P22" s="22" t="n">
        <f aca="false">SUM(O22)*100000/441816</f>
        <v>159.795027794376</v>
      </c>
      <c r="Q22" s="46" t="s">
        <v>45</v>
      </c>
      <c r="R22" s="24" t="n">
        <v>9</v>
      </c>
      <c r="S22" s="24" t="n">
        <v>114</v>
      </c>
      <c r="T22" s="24" t="n">
        <v>525</v>
      </c>
      <c r="U22" s="22" t="n">
        <f aca="false">SUM(T22)*100/J22</f>
        <v>1.2970969734404</v>
      </c>
      <c r="V22" s="24" t="n">
        <v>0</v>
      </c>
      <c r="W22" s="24" t="n">
        <v>0</v>
      </c>
      <c r="X22" s="24" t="n">
        <v>9</v>
      </c>
      <c r="Y22" s="24" t="n">
        <v>75</v>
      </c>
      <c r="Z22" s="24" t="n">
        <v>738</v>
      </c>
      <c r="AA22" s="24" t="n">
        <v>7267</v>
      </c>
      <c r="AB22" s="24" t="n">
        <v>518</v>
      </c>
      <c r="AC22" s="22" t="n">
        <f aca="false">SUM(AB22)*100/AA22</f>
        <v>7.12811338929407</v>
      </c>
      <c r="AD22" s="24" t="n">
        <v>112</v>
      </c>
      <c r="AE22" s="24" t="n">
        <v>681</v>
      </c>
      <c r="AF22" s="24" t="n">
        <v>7577</v>
      </c>
      <c r="AG22" s="24" t="n">
        <v>0</v>
      </c>
      <c r="AH22" s="24" t="n">
        <v>1</v>
      </c>
      <c r="AI22" s="24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46" t="s">
        <v>46</v>
      </c>
      <c r="B23" s="24" t="n">
        <v>488</v>
      </c>
      <c r="C23" s="24" t="n">
        <v>8</v>
      </c>
      <c r="D23" s="24" t="n">
        <v>4</v>
      </c>
      <c r="E23" s="22" t="n">
        <f aca="false">SUM(B23)*100000/2742450</f>
        <v>17.7943080092618</v>
      </c>
      <c r="F23" s="24" t="n">
        <v>5594</v>
      </c>
      <c r="G23" s="24" t="n">
        <v>67</v>
      </c>
      <c r="H23" s="24" t="n">
        <v>64</v>
      </c>
      <c r="I23" s="22" t="n">
        <f aca="false">SUM(F23)*100000/2742450</f>
        <v>203.978194679939</v>
      </c>
      <c r="J23" s="24" t="n">
        <v>36150</v>
      </c>
      <c r="K23" s="22" t="n">
        <f aca="false">SUM(J23)*100000/2742450</f>
        <v>1318.16441503036</v>
      </c>
      <c r="L23" s="24" t="n">
        <v>28955</v>
      </c>
      <c r="M23" s="22" t="n">
        <f aca="false">SUM(L23)*100000/2742450</f>
        <v>1055.80776313151</v>
      </c>
      <c r="N23" s="24" t="n">
        <v>54</v>
      </c>
      <c r="O23" s="24" t="n">
        <v>388</v>
      </c>
      <c r="P23" s="22" t="n">
        <f aca="false">SUM(O23)*100000/457603</f>
        <v>84.7896539139822</v>
      </c>
      <c r="Q23" s="46" t="s">
        <v>46</v>
      </c>
      <c r="R23" s="24" t="n">
        <v>21</v>
      </c>
      <c r="S23" s="24" t="n">
        <v>220</v>
      </c>
      <c r="T23" s="24" t="n">
        <v>859</v>
      </c>
      <c r="U23" s="22" t="n">
        <f aca="false">SUM(T23)*100/J23</f>
        <v>2.3762102351314</v>
      </c>
      <c r="V23" s="24" t="n">
        <v>1</v>
      </c>
      <c r="W23" s="24" t="n">
        <v>1</v>
      </c>
      <c r="X23" s="24" t="n">
        <v>9</v>
      </c>
      <c r="Y23" s="24" t="n">
        <v>72</v>
      </c>
      <c r="Z23" s="24" t="n">
        <v>727</v>
      </c>
      <c r="AA23" s="24" t="n">
        <v>4288</v>
      </c>
      <c r="AB23" s="24" t="n">
        <v>328</v>
      </c>
      <c r="AC23" s="22" t="n">
        <f aca="false">SUM(AB23)*100/AA23</f>
        <v>7.64925373134328</v>
      </c>
      <c r="AD23" s="24" t="n">
        <v>99</v>
      </c>
      <c r="AE23" s="24" t="n">
        <v>1025</v>
      </c>
      <c r="AF23" s="24" t="n">
        <v>6350</v>
      </c>
      <c r="AG23" s="24" t="n">
        <v>1</v>
      </c>
      <c r="AH23" s="24" t="n">
        <v>2</v>
      </c>
      <c r="AI23" s="24" t="n">
        <v>21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6" t="s">
        <v>47</v>
      </c>
      <c r="B24" s="24" t="n">
        <v>250</v>
      </c>
      <c r="C24" s="24" t="n">
        <v>6</v>
      </c>
      <c r="D24" s="24" t="n">
        <v>9</v>
      </c>
      <c r="E24" s="22" t="n">
        <f aca="false">SUM(B24)*100000/2686863</f>
        <v>9.30453097162006</v>
      </c>
      <c r="F24" s="24" t="n">
        <v>3190</v>
      </c>
      <c r="G24" s="24" t="n">
        <v>77</v>
      </c>
      <c r="H24" s="24" t="n">
        <v>128</v>
      </c>
      <c r="I24" s="22" t="n">
        <f aca="false">SUM(F24)*100000/2686863</f>
        <v>118.725815197872</v>
      </c>
      <c r="J24" s="24" t="n">
        <v>20505</v>
      </c>
      <c r="K24" s="22" t="n">
        <f aca="false">SUM(J24)*100000/2686863</f>
        <v>763.157630292278</v>
      </c>
      <c r="L24" s="24" t="n">
        <v>17905</v>
      </c>
      <c r="M24" s="22" t="n">
        <f aca="false">SUM(L24)*100000/2686863</f>
        <v>666.390508187429</v>
      </c>
      <c r="N24" s="24" t="n">
        <v>41</v>
      </c>
      <c r="O24" s="24" t="n">
        <v>198</v>
      </c>
      <c r="P24" s="22" t="n">
        <f aca="false">SUM(O24)*100000/398784</f>
        <v>49.6509388541165</v>
      </c>
      <c r="Q24" s="46" t="s">
        <v>47</v>
      </c>
      <c r="R24" s="24" t="n">
        <v>50</v>
      </c>
      <c r="S24" s="24" t="n">
        <v>355</v>
      </c>
      <c r="T24" s="24" t="n">
        <v>781</v>
      </c>
      <c r="U24" s="22" t="n">
        <f aca="false">SUM(T24)*100/J24</f>
        <v>3.80882711533772</v>
      </c>
      <c r="V24" s="24" t="n">
        <v>0</v>
      </c>
      <c r="W24" s="24" t="n">
        <v>4</v>
      </c>
      <c r="X24" s="24" t="n">
        <v>19</v>
      </c>
      <c r="Y24" s="24" t="n">
        <v>38</v>
      </c>
      <c r="Z24" s="24" t="n">
        <v>409</v>
      </c>
      <c r="AA24" s="24" t="n">
        <v>1903</v>
      </c>
      <c r="AB24" s="24" t="n">
        <v>166</v>
      </c>
      <c r="AC24" s="22" t="n">
        <f aca="false">SUM(AB24)*100/AA24</f>
        <v>8.72306883867578</v>
      </c>
      <c r="AD24" s="24" t="n">
        <v>70</v>
      </c>
      <c r="AE24" s="24" t="n">
        <v>506</v>
      </c>
      <c r="AF24" s="24" t="n">
        <v>1749</v>
      </c>
      <c r="AG24" s="24" t="n">
        <v>0</v>
      </c>
      <c r="AH24" s="24" t="n">
        <v>8</v>
      </c>
      <c r="AI24" s="24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46" t="s">
        <v>48</v>
      </c>
      <c r="B25" s="24" t="n">
        <v>310</v>
      </c>
      <c r="C25" s="24" t="n">
        <v>1</v>
      </c>
      <c r="D25" s="24" t="n">
        <v>3</v>
      </c>
      <c r="E25" s="22" t="n">
        <f aca="false">SUM(B25)*100000/1974820</f>
        <v>15.6976332020133</v>
      </c>
      <c r="F25" s="24" t="n">
        <v>1971</v>
      </c>
      <c r="G25" s="24" t="n">
        <v>18</v>
      </c>
      <c r="H25" s="24" t="n">
        <v>32</v>
      </c>
      <c r="I25" s="22" t="n">
        <f aca="false">SUM(F25)*100000/1976300</f>
        <v>99.7318220917877</v>
      </c>
      <c r="J25" s="24" t="n">
        <v>7407</v>
      </c>
      <c r="K25" s="22" t="n">
        <f aca="false">SUM(J25)*100000/1976300</f>
        <v>374.791276628042</v>
      </c>
      <c r="L25" s="24" t="n">
        <v>6044</v>
      </c>
      <c r="M25" s="22" t="n">
        <f aca="false">SUM(L25)*100000/1976300</f>
        <v>305.824014572686</v>
      </c>
      <c r="N25" s="24" t="n">
        <v>15</v>
      </c>
      <c r="O25" s="24" t="n">
        <v>53</v>
      </c>
      <c r="P25" s="22" t="n">
        <f aca="false">SUM(O25)*100000/301619</f>
        <v>17.5718373179408</v>
      </c>
      <c r="Q25" s="46" t="s">
        <v>48</v>
      </c>
      <c r="R25" s="24" t="n">
        <v>1</v>
      </c>
      <c r="S25" s="24" t="n">
        <v>23</v>
      </c>
      <c r="T25" s="24" t="n">
        <v>47</v>
      </c>
      <c r="U25" s="22" t="n">
        <f aca="false">SUM(T25)*100/J25</f>
        <v>0.634534899419468</v>
      </c>
      <c r="V25" s="24" t="n">
        <v>0</v>
      </c>
      <c r="W25" s="24" t="n">
        <v>0</v>
      </c>
      <c r="X25" s="24" t="n">
        <v>0</v>
      </c>
      <c r="Y25" s="24" t="n">
        <v>15</v>
      </c>
      <c r="Z25" s="24" t="n">
        <v>156</v>
      </c>
      <c r="AA25" s="24" t="n">
        <v>574</v>
      </c>
      <c r="AB25" s="24" t="n">
        <v>42</v>
      </c>
      <c r="AC25" s="22" t="n">
        <f aca="false">SUM(AB25)*100/AA25</f>
        <v>7.31707317073171</v>
      </c>
      <c r="AD25" s="24" t="n">
        <v>19</v>
      </c>
      <c r="AE25" s="24" t="n">
        <v>175</v>
      </c>
      <c r="AF25" s="24" t="n">
        <v>618</v>
      </c>
      <c r="AG25" s="24" t="n">
        <v>0</v>
      </c>
      <c r="AH25" s="24" t="n">
        <v>0</v>
      </c>
      <c r="AI25" s="24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46" t="s">
        <v>49</v>
      </c>
      <c r="B26" s="24" t="n">
        <v>213</v>
      </c>
      <c r="C26" s="24" t="n">
        <v>8</v>
      </c>
      <c r="D26" s="24" t="n">
        <v>6</v>
      </c>
      <c r="E26" s="22" t="n">
        <f aca="false">SUM(B26)*100000/1064245</f>
        <v>20.0141884622432</v>
      </c>
      <c r="F26" s="24" t="n">
        <v>1867</v>
      </c>
      <c r="G26" s="24" t="n">
        <v>62</v>
      </c>
      <c r="H26" s="24" t="n">
        <v>42</v>
      </c>
      <c r="I26" s="22" t="n">
        <f aca="false">SUM(F26)*100000/1064245</f>
        <v>175.429529854498</v>
      </c>
      <c r="J26" s="24" t="n">
        <v>3849</v>
      </c>
      <c r="K26" s="22" t="n">
        <f aca="false">SUM(J26)*100000/1064245</f>
        <v>361.664842212085</v>
      </c>
      <c r="L26" s="24" t="n">
        <v>3148</v>
      </c>
      <c r="M26" s="22" t="n">
        <f aca="false">SUM(L26)*100000/1064245</f>
        <v>295.796550606298</v>
      </c>
      <c r="N26" s="24" t="n">
        <v>6</v>
      </c>
      <c r="O26" s="24" t="n">
        <v>36</v>
      </c>
      <c r="P26" s="22" t="n">
        <f aca="false">SUM(O26)*100000/170305</f>
        <v>21.1385455506298</v>
      </c>
      <c r="Q26" s="46" t="s">
        <v>49</v>
      </c>
      <c r="R26" s="24" t="n">
        <v>0</v>
      </c>
      <c r="S26" s="24" t="n">
        <v>1</v>
      </c>
      <c r="T26" s="24" t="n">
        <v>29</v>
      </c>
      <c r="U26" s="22" t="n">
        <f aca="false">SUM(T26)*100/J26</f>
        <v>0.753442452585087</v>
      </c>
      <c r="V26" s="24" t="n">
        <v>0</v>
      </c>
      <c r="W26" s="24" t="n">
        <v>0</v>
      </c>
      <c r="X26" s="24" t="n">
        <v>0</v>
      </c>
      <c r="Y26" s="24" t="n">
        <v>13</v>
      </c>
      <c r="Z26" s="49" t="n">
        <v>79</v>
      </c>
      <c r="AA26" s="24" t="n">
        <v>323</v>
      </c>
      <c r="AB26" s="24" t="n">
        <v>29</v>
      </c>
      <c r="AC26" s="22" t="n">
        <f aca="false">SUM(AB26)*100/AA26</f>
        <v>8.97832817337461</v>
      </c>
      <c r="AD26" s="24" t="n">
        <v>8</v>
      </c>
      <c r="AE26" s="24" t="n">
        <v>75</v>
      </c>
      <c r="AF26" s="24" t="n">
        <v>354</v>
      </c>
      <c r="AG26" s="24" t="n">
        <v>0</v>
      </c>
      <c r="AH26" s="24" t="n">
        <v>1</v>
      </c>
      <c r="AI26" s="47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46" t="s">
        <v>50</v>
      </c>
      <c r="B27" s="24" t="n">
        <v>33</v>
      </c>
      <c r="C27" s="24" t="n">
        <v>0</v>
      </c>
      <c r="D27" s="24" t="n">
        <v>0</v>
      </c>
      <c r="E27" s="22" t="n">
        <f aca="false">SUM(B27)*100000/1099396</f>
        <v>3.00164817772668</v>
      </c>
      <c r="F27" s="24" t="n">
        <v>363</v>
      </c>
      <c r="G27" s="24" t="n">
        <v>3</v>
      </c>
      <c r="H27" s="24" t="n">
        <v>16</v>
      </c>
      <c r="I27" s="22" t="n">
        <f aca="false">SUM(F27)*100000/1099396</f>
        <v>33.0181299549935</v>
      </c>
      <c r="J27" s="24" t="n">
        <v>4784</v>
      </c>
      <c r="K27" s="22" t="n">
        <f aca="false">SUM(J27)*100000/1099396</f>
        <v>435.14802673468</v>
      </c>
      <c r="L27" s="24" t="n">
        <v>3393</v>
      </c>
      <c r="M27" s="22" t="n">
        <f aca="false">SUM(L27)*100000/1099396</f>
        <v>308.624008091716</v>
      </c>
      <c r="N27" s="24" t="n">
        <v>1</v>
      </c>
      <c r="O27" s="24" t="n">
        <v>46</v>
      </c>
      <c r="P27" s="22" t="n">
        <f aca="false">SUM(O27)*100000/217652</f>
        <v>21.1346553213387</v>
      </c>
      <c r="Q27" s="46" t="s">
        <v>50</v>
      </c>
      <c r="R27" s="24" t="n">
        <v>6</v>
      </c>
      <c r="S27" s="24" t="n">
        <v>85</v>
      </c>
      <c r="T27" s="24" t="n">
        <v>615</v>
      </c>
      <c r="U27" s="22" t="n">
        <f aca="false">SUM(T27)*100/J27</f>
        <v>12.8553511705686</v>
      </c>
      <c r="V27" s="24" t="n">
        <v>0</v>
      </c>
      <c r="W27" s="24" t="n">
        <v>0</v>
      </c>
      <c r="X27" s="24" t="n">
        <v>3</v>
      </c>
      <c r="Y27" s="24" t="n">
        <v>5</v>
      </c>
      <c r="Z27" s="24" t="n">
        <v>87</v>
      </c>
      <c r="AA27" s="24" t="n">
        <v>687</v>
      </c>
      <c r="AB27" s="24" t="n">
        <v>30</v>
      </c>
      <c r="AC27" s="22" t="n">
        <f aca="false">SUM(AB27)*100/AA27</f>
        <v>4.36681222707424</v>
      </c>
      <c r="AD27" s="24" t="n">
        <v>7</v>
      </c>
      <c r="AE27" s="24" t="n">
        <v>125</v>
      </c>
      <c r="AF27" s="24" t="n">
        <v>930</v>
      </c>
      <c r="AG27" s="24" t="n">
        <v>0</v>
      </c>
      <c r="AH27" s="24" t="n">
        <v>0</v>
      </c>
      <c r="AI27" s="24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064</v>
      </c>
      <c r="C28" s="33" t="n">
        <f aca="false">SUM(C16:C27)</f>
        <v>85</v>
      </c>
      <c r="D28" s="33" t="n">
        <f aca="false">SUM(D16:D27)</f>
        <v>55</v>
      </c>
      <c r="E28" s="32" t="n">
        <f aca="false">B28*100000/19253977</f>
        <v>10.7198632261792</v>
      </c>
      <c r="F28" s="33" t="n">
        <f aca="false">SUM(F16:F27)</f>
        <v>20872</v>
      </c>
      <c r="G28" s="33" t="n">
        <f aca="false">SUM(G16:G27)</f>
        <v>513</v>
      </c>
      <c r="H28" s="33" t="n">
        <f aca="false">SUM(H16:H27)</f>
        <v>749</v>
      </c>
      <c r="I28" s="32" t="n">
        <f aca="false">F28*100000/19253977</f>
        <v>108.4035781283</v>
      </c>
      <c r="J28" s="33" t="n">
        <f aca="false">SUM(J16:J27)</f>
        <v>154994</v>
      </c>
      <c r="K28" s="32" t="n">
        <f aca="false">J28*100000/19253977</f>
        <v>804.997326006985</v>
      </c>
      <c r="L28" s="33" t="n">
        <f aca="false">SUM(L16:L27)</f>
        <v>123596</v>
      </c>
      <c r="M28" s="32" t="n">
        <f aca="false">L28*100000/19253977</f>
        <v>641.924522918044</v>
      </c>
      <c r="N28" s="33" t="n">
        <f aca="false">SUM(N16:N27)</f>
        <v>194</v>
      </c>
      <c r="O28" s="33" t="n">
        <f aca="false">SUM(O16:O27)</f>
        <v>1832</v>
      </c>
      <c r="P28" s="32" t="n">
        <f aca="false">O28*100000/3267964</f>
        <v>56.0593690750571</v>
      </c>
      <c r="Q28" s="30" t="s">
        <v>51</v>
      </c>
      <c r="R28" s="33" t="n">
        <f aca="false">SUM(R16:R27)</f>
        <v>133</v>
      </c>
      <c r="S28" s="33" t="n">
        <f aca="false">SUM(S16:S27)</f>
        <v>1122</v>
      </c>
      <c r="T28" s="33" t="n">
        <f aca="false">SUM(T16:T27)</f>
        <v>4807</v>
      </c>
      <c r="U28" s="32" t="n">
        <f aca="false">SUM(T28)*100/J28</f>
        <v>3.10141037717589</v>
      </c>
      <c r="V28" s="33" t="n">
        <f aca="false">SUM(V16:V27)</f>
        <v>1</v>
      </c>
      <c r="W28" s="33" t="n">
        <f aca="false">SUM(W16:W27)</f>
        <v>5</v>
      </c>
      <c r="X28" s="33" t="n">
        <f aca="false">SUM(X16:X27)</f>
        <v>46</v>
      </c>
      <c r="Y28" s="33" t="n">
        <f aca="false">SUM(Y16:Y27)</f>
        <v>291</v>
      </c>
      <c r="Z28" s="33" t="n">
        <f aca="false">SUM(Z16:Z27)</f>
        <v>3004</v>
      </c>
      <c r="AA28" s="33" t="n">
        <f aca="false">SUM(AA16:AA27)</f>
        <v>20742</v>
      </c>
      <c r="AB28" s="33" t="n">
        <f aca="false">SUM(AB16:AB27)</f>
        <v>1459</v>
      </c>
      <c r="AC28" s="32" t="n">
        <f aca="false">SUM(AB28)*100/AA28</f>
        <v>7.03403721916884</v>
      </c>
      <c r="AD28" s="33" t="n">
        <f aca="false">SUM(AD16:AD27)</f>
        <v>455</v>
      </c>
      <c r="AE28" s="33" t="n">
        <f aca="false">SUM(AE16:AE27)</f>
        <v>3746</v>
      </c>
      <c r="AF28" s="33" t="n">
        <f aca="false">SUM(AF16:AF27)</f>
        <v>24311</v>
      </c>
      <c r="AG28" s="33" t="n">
        <f aca="false">SUM(AG16:AG27)</f>
        <v>1</v>
      </c>
      <c r="AH28" s="33" t="n">
        <f aca="false">SUM(AH16:AH27)</f>
        <v>13</v>
      </c>
      <c r="AI28" s="33" t="n">
        <f aca="false">SUM(AI16:AI27)</f>
        <v>97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51190</v>
      </c>
      <c r="G29" s="20" t="s">
        <v>53</v>
      </c>
      <c r="H29" s="20" t="s">
        <v>53</v>
      </c>
      <c r="I29" s="37" t="n">
        <v>35.7</v>
      </c>
      <c r="J29" s="37" t="n">
        <v>771527</v>
      </c>
      <c r="K29" s="37" t="n">
        <v>461.6</v>
      </c>
      <c r="L29" s="20" t="s">
        <v>53</v>
      </c>
      <c r="M29" s="20" t="s">
        <v>53</v>
      </c>
      <c r="N29" s="20" t="s">
        <v>53</v>
      </c>
      <c r="O29" s="37" t="n">
        <v>7000</v>
      </c>
      <c r="P29" s="37" t="n">
        <v>31.5</v>
      </c>
      <c r="Q29" s="36" t="s">
        <v>54</v>
      </c>
      <c r="R29" s="20" t="s">
        <v>53</v>
      </c>
      <c r="S29" s="20" t="s">
        <v>53</v>
      </c>
      <c r="T29" s="37" t="n">
        <v>24058</v>
      </c>
      <c r="U29" s="20" t="s">
        <v>53</v>
      </c>
      <c r="V29" s="20" t="s">
        <v>53</v>
      </c>
      <c r="W29" s="20" t="s">
        <v>53</v>
      </c>
      <c r="X29" s="37" t="n">
        <v>369</v>
      </c>
      <c r="Y29" s="20" t="s">
        <v>53</v>
      </c>
      <c r="Z29" s="20" t="s">
        <v>53</v>
      </c>
      <c r="AA29" s="20" t="s">
        <v>53</v>
      </c>
      <c r="AB29" s="20" t="s">
        <v>53</v>
      </c>
      <c r="AC29" s="20" t="s">
        <v>53</v>
      </c>
      <c r="AD29" s="20" t="s">
        <v>53</v>
      </c>
      <c r="AE29" s="20" t="s">
        <v>53</v>
      </c>
      <c r="AF29" s="37" t="n">
        <v>143574</v>
      </c>
      <c r="AG29" s="20" t="s">
        <v>53</v>
      </c>
      <c r="AH29" s="20" t="s">
        <v>53</v>
      </c>
      <c r="AI29" s="37" t="n">
        <v>265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55.5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9" hidden="false" customHeight="tru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J35" s="0" t="s">
        <v>98</v>
      </c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6.41"/>
    <col collapsed="false" customWidth="true" hidden="false" outlineLevel="0" max="4" min="3" style="3" width="7.7"/>
    <col collapsed="false" customWidth="true" hidden="false" outlineLevel="0" max="5" min="5" style="3" width="7.85"/>
    <col collapsed="false" customWidth="true" hidden="false" outlineLevel="0" max="6" min="6" style="3" width="6.56"/>
    <col collapsed="false" customWidth="true" hidden="false" outlineLevel="0" max="8" min="7" style="3" width="7.28"/>
    <col collapsed="false" customWidth="true" hidden="false" outlineLevel="0" max="9" min="9" style="3" width="8.28"/>
    <col collapsed="false" customWidth="true" hidden="false" outlineLevel="0" max="10" min="10" style="3" width="6.85"/>
    <col collapsed="false" customWidth="true" hidden="false" outlineLevel="0" max="12" min="11" style="3" width="7.42"/>
    <col collapsed="false" customWidth="true" hidden="false" outlineLevel="0" max="13" min="13" style="3" width="11.56"/>
    <col collapsed="false" customWidth="true" hidden="false" outlineLevel="0" max="14" min="14" style="3" width="6.7"/>
    <col collapsed="false" customWidth="true" hidden="false" outlineLevel="0" max="16" min="15" style="3" width="7.56"/>
    <col collapsed="false" customWidth="true" hidden="false" outlineLevel="0" max="17" min="17" style="3" width="16.84"/>
    <col collapsed="false" customWidth="true" hidden="false" outlineLevel="0" max="18" min="18" style="3" width="6.28"/>
    <col collapsed="false" customWidth="true" hidden="false" outlineLevel="0" max="19" min="19" style="3" width="5.13"/>
    <col collapsed="false" customWidth="true" hidden="false" outlineLevel="0" max="20" min="20" style="3" width="5.85"/>
    <col collapsed="false" customWidth="true" hidden="false" outlineLevel="0" max="21" min="21" style="3" width="7.28"/>
    <col collapsed="false" customWidth="true" hidden="false" outlineLevel="0" max="22" min="22" style="3" width="6.56"/>
    <col collapsed="false" customWidth="true" hidden="false" outlineLevel="0" max="23" min="23" style="3" width="6.13"/>
    <col collapsed="false" customWidth="true" hidden="false" outlineLevel="0" max="24" min="24" style="3" width="5.99"/>
    <col collapsed="false" customWidth="true" hidden="false" outlineLevel="0" max="25" min="25" style="3" width="6.41"/>
    <col collapsed="false" customWidth="true" hidden="false" outlineLevel="0" max="26" min="26" style="3" width="5.85"/>
    <col collapsed="false" customWidth="true" hidden="false" outlineLevel="0" max="27" min="27" style="3" width="6.7"/>
    <col collapsed="false" customWidth="true" hidden="false" outlineLevel="0" max="28" min="28" style="3" width="6.56"/>
    <col collapsed="false" customWidth="true" hidden="false" outlineLevel="0" max="29" min="29" style="3" width="7.28"/>
    <col collapsed="false" customWidth="true" hidden="false" outlineLevel="0" max="30" min="30" style="3" width="6.7"/>
    <col collapsed="false" customWidth="true" hidden="false" outlineLevel="0" max="31" min="31" style="3" width="6.13"/>
    <col collapsed="false" customWidth="true" hidden="false" outlineLevel="0" max="32" min="32" style="3" width="9.56"/>
    <col collapsed="false" customWidth="true" hidden="false" outlineLevel="0" max="33" min="33" style="3" width="6.13"/>
    <col collapsed="false" customWidth="true" hidden="false" outlineLevel="0" max="34" min="34" style="3" width="6.56"/>
    <col collapsed="false" customWidth="true" hidden="false" outlineLevel="0" max="35" min="35" style="3" width="7.42"/>
    <col collapsed="false" customWidth="true" hidden="false" outlineLevel="0" max="36" min="36" style="3" width="6.7"/>
    <col collapsed="false" customWidth="true" hidden="false" outlineLevel="0" max="37" min="37" style="3" width="6.99"/>
    <col collapsed="false" customWidth="false" hidden="false" outlineLevel="0" max="38" min="38" style="3" width="9.14"/>
    <col collapsed="false" customWidth="true" hidden="false" outlineLevel="0" max="39" min="39" style="3" width="7.14"/>
    <col collapsed="false" customWidth="true" hidden="false" outlineLevel="0" max="40" min="40" style="3" width="7.56"/>
    <col collapsed="false" customWidth="true" hidden="false" outlineLevel="0" max="41" min="41" style="3" width="9.99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AJ1" s="50"/>
      <c r="AK1" s="50"/>
      <c r="AL1" s="50"/>
      <c r="AM1" s="50"/>
      <c r="AN1" s="50"/>
      <c r="AO1" s="50"/>
      <c r="AP1" s="50"/>
      <c r="AQ1" s="50"/>
      <c r="AR1" s="50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Q2" s="5"/>
      <c r="R2" s="6"/>
      <c r="S2" s="6"/>
      <c r="T2" s="6"/>
      <c r="U2" s="6"/>
      <c r="V2" s="6"/>
      <c r="W2" s="5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Q3" s="5"/>
      <c r="R3" s="6"/>
      <c r="S3" s="6"/>
      <c r="T3" s="6"/>
      <c r="U3" s="6"/>
      <c r="V3" s="6"/>
      <c r="W3" s="5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Q4" s="5"/>
      <c r="R4" s="6"/>
      <c r="S4" s="6"/>
      <c r="T4" s="6"/>
      <c r="U4" s="6"/>
      <c r="V4" s="6"/>
      <c r="W4" s="5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P5" s="6"/>
      <c r="Q5" s="6"/>
      <c r="R5" s="6"/>
      <c r="S5" s="6"/>
      <c r="T5" s="6"/>
      <c r="U5" s="6"/>
      <c r="V5" s="6"/>
      <c r="W5" s="5"/>
      <c r="AJ5" s="50"/>
      <c r="AK5" s="50"/>
      <c r="AL5" s="50"/>
      <c r="AM5" s="50"/>
      <c r="AN5" s="50"/>
      <c r="AO5" s="50"/>
      <c r="AP5" s="50"/>
      <c r="AQ5" s="50"/>
      <c r="AR5" s="50"/>
    </row>
    <row r="6" customFormat="false" ht="12.75" hidden="false" customHeight="true" outlineLevel="0" collapsed="false">
      <c r="A6" s="9" t="s">
        <v>8</v>
      </c>
      <c r="F6" s="9" t="s">
        <v>9</v>
      </c>
      <c r="P6" s="5"/>
      <c r="Q6" s="5"/>
      <c r="R6" s="5"/>
      <c r="S6" s="5"/>
      <c r="T6" s="5"/>
      <c r="U6" s="5"/>
      <c r="V6" s="5"/>
      <c r="W6" s="5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true" outlineLevel="0" collapsed="false">
      <c r="A7" s="9" t="s">
        <v>10</v>
      </c>
      <c r="F7" s="9" t="s">
        <v>11</v>
      </c>
      <c r="P7" s="5"/>
      <c r="Q7" s="5"/>
      <c r="R7" s="5"/>
      <c r="S7" s="5"/>
      <c r="T7" s="5"/>
      <c r="U7" s="5"/>
      <c r="V7" s="5"/>
      <c r="W7" s="5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9" t="s">
        <v>109</v>
      </c>
      <c r="B8" s="9" t="s">
        <v>110</v>
      </c>
      <c r="C8" s="9"/>
      <c r="D8" s="9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" hidden="false" customHeight="true" outlineLevel="0" collapsed="false"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5.75" hidden="false" customHeight="false" outlineLevel="0" collapsed="false">
      <c r="A10" s="10" t="s">
        <v>1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24" hidden="false" customHeight="true" outlineLevel="0" collapsed="false">
      <c r="A11" s="51" t="s">
        <v>15</v>
      </c>
      <c r="B11" s="51" t="s">
        <v>1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s">
        <v>15</v>
      </c>
      <c r="R11" s="52" t="s">
        <v>17</v>
      </c>
      <c r="S11" s="52"/>
      <c r="T11" s="52"/>
      <c r="U11" s="52"/>
      <c r="V11" s="52"/>
      <c r="W11" s="52"/>
      <c r="X11" s="52"/>
      <c r="Y11" s="52" t="s">
        <v>18</v>
      </c>
      <c r="Z11" s="52"/>
      <c r="AA11" s="52"/>
      <c r="AB11" s="52"/>
      <c r="AC11" s="52"/>
      <c r="AD11" s="52" t="s">
        <v>19</v>
      </c>
      <c r="AE11" s="52"/>
      <c r="AF11" s="52"/>
      <c r="AG11" s="52"/>
      <c r="AH11" s="52"/>
      <c r="AI11" s="52"/>
      <c r="AJ11" s="53"/>
      <c r="AK11" s="54"/>
      <c r="AL11" s="54"/>
      <c r="AM11" s="54"/>
      <c r="AN11" s="54"/>
      <c r="AO11" s="54"/>
      <c r="AP11" s="50"/>
      <c r="AQ11" s="50"/>
      <c r="AR11" s="50"/>
    </row>
    <row r="12" customFormat="false" ht="35.25" hidden="false" customHeight="true" outlineLevel="0" collapsed="false">
      <c r="A12" s="51"/>
      <c r="B12" s="55" t="s">
        <v>112</v>
      </c>
      <c r="C12" s="55"/>
      <c r="D12" s="55"/>
      <c r="E12" s="55"/>
      <c r="F12" s="55" t="s">
        <v>113</v>
      </c>
      <c r="G12" s="55"/>
      <c r="H12" s="55"/>
      <c r="I12" s="55"/>
      <c r="J12" s="52" t="s">
        <v>114</v>
      </c>
      <c r="K12" s="52"/>
      <c r="L12" s="52" t="s">
        <v>115</v>
      </c>
      <c r="M12" s="52"/>
      <c r="N12" s="52" t="s">
        <v>24</v>
      </c>
      <c r="O12" s="52"/>
      <c r="P12" s="52"/>
      <c r="Q12" s="52"/>
      <c r="R12" s="52" t="s">
        <v>112</v>
      </c>
      <c r="S12" s="52" t="s">
        <v>113</v>
      </c>
      <c r="T12" s="52" t="s">
        <v>116</v>
      </c>
      <c r="U12" s="52"/>
      <c r="V12" s="52" t="s">
        <v>24</v>
      </c>
      <c r="W12" s="52"/>
      <c r="X12" s="52"/>
      <c r="Y12" s="52" t="s">
        <v>112</v>
      </c>
      <c r="Z12" s="52" t="s">
        <v>113</v>
      </c>
      <c r="AA12" s="52" t="s">
        <v>116</v>
      </c>
      <c r="AB12" s="52" t="s">
        <v>117</v>
      </c>
      <c r="AC12" s="52"/>
      <c r="AD12" s="52" t="s">
        <v>112</v>
      </c>
      <c r="AE12" s="52" t="s">
        <v>113</v>
      </c>
      <c r="AF12" s="52" t="s">
        <v>116</v>
      </c>
      <c r="AG12" s="52" t="s">
        <v>24</v>
      </c>
      <c r="AH12" s="52"/>
      <c r="AI12" s="52"/>
      <c r="AJ12" s="53"/>
      <c r="AK12" s="53"/>
      <c r="AL12" s="53"/>
      <c r="AM12" s="53"/>
      <c r="AN12" s="53"/>
      <c r="AO12" s="53"/>
      <c r="AP12" s="50"/>
      <c r="AQ12" s="50"/>
      <c r="AR12" s="50"/>
    </row>
    <row r="13" customFormat="false" ht="69" hidden="false" customHeight="true" outlineLevel="0" collapsed="false">
      <c r="A13" s="51"/>
      <c r="B13" s="52" t="s">
        <v>27</v>
      </c>
      <c r="C13" s="52" t="s">
        <v>28</v>
      </c>
      <c r="D13" s="52" t="s">
        <v>29</v>
      </c>
      <c r="E13" s="52" t="s">
        <v>30</v>
      </c>
      <c r="F13" s="52" t="s">
        <v>27</v>
      </c>
      <c r="G13" s="52" t="s">
        <v>28</v>
      </c>
      <c r="H13" s="52" t="s">
        <v>29</v>
      </c>
      <c r="I13" s="52" t="s">
        <v>30</v>
      </c>
      <c r="J13" s="52" t="s">
        <v>27</v>
      </c>
      <c r="K13" s="52" t="s">
        <v>30</v>
      </c>
      <c r="L13" s="52" t="s">
        <v>27</v>
      </c>
      <c r="M13" s="52" t="s">
        <v>31</v>
      </c>
      <c r="N13" s="52" t="s">
        <v>113</v>
      </c>
      <c r="O13" s="52" t="s">
        <v>118</v>
      </c>
      <c r="P13" s="52" t="s">
        <v>33</v>
      </c>
      <c r="Q13" s="52"/>
      <c r="R13" s="52"/>
      <c r="S13" s="52"/>
      <c r="T13" s="52"/>
      <c r="U13" s="52"/>
      <c r="V13" s="52" t="s">
        <v>119</v>
      </c>
      <c r="W13" s="52" t="s">
        <v>113</v>
      </c>
      <c r="X13" s="52" t="s">
        <v>120</v>
      </c>
      <c r="Y13" s="52"/>
      <c r="Z13" s="52"/>
      <c r="AA13" s="52"/>
      <c r="AB13" s="52"/>
      <c r="AC13" s="52"/>
      <c r="AD13" s="52"/>
      <c r="AE13" s="52"/>
      <c r="AF13" s="52"/>
      <c r="AG13" s="52" t="s">
        <v>112</v>
      </c>
      <c r="AH13" s="52" t="s">
        <v>113</v>
      </c>
      <c r="AI13" s="52" t="s">
        <v>120</v>
      </c>
      <c r="AJ13" s="54"/>
      <c r="AK13" s="54"/>
      <c r="AL13" s="53"/>
      <c r="AM13" s="53"/>
      <c r="AN13" s="53"/>
      <c r="AO13" s="53"/>
      <c r="AP13" s="50"/>
      <c r="AQ13" s="50"/>
      <c r="AR13" s="50"/>
    </row>
    <row r="14" customFormat="false" ht="15.7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 t="s">
        <v>36</v>
      </c>
      <c r="U14" s="56" t="s">
        <v>37</v>
      </c>
      <c r="V14" s="52"/>
      <c r="W14" s="52"/>
      <c r="X14" s="52"/>
      <c r="Y14" s="52"/>
      <c r="Z14" s="52"/>
      <c r="AA14" s="52"/>
      <c r="AB14" s="52" t="s">
        <v>36</v>
      </c>
      <c r="AC14" s="56" t="s">
        <v>38</v>
      </c>
      <c r="AD14" s="52"/>
      <c r="AE14" s="52"/>
      <c r="AF14" s="52"/>
      <c r="AG14" s="52"/>
      <c r="AH14" s="52"/>
      <c r="AI14" s="52"/>
      <c r="AJ14" s="54"/>
      <c r="AK14" s="54"/>
      <c r="AL14" s="53"/>
      <c r="AM14" s="53"/>
      <c r="AN14" s="53"/>
      <c r="AO14" s="53"/>
      <c r="AP14" s="50"/>
      <c r="AQ14" s="50"/>
      <c r="AR14" s="50"/>
    </row>
    <row r="15" customFormat="false" ht="12.75" hidden="false" customHeight="true" outlineLevel="0" collapsed="false">
      <c r="A15" s="51"/>
      <c r="B15" s="51" t="n">
        <v>1</v>
      </c>
      <c r="C15" s="51" t="n">
        <v>2</v>
      </c>
      <c r="D15" s="51" t="n">
        <v>3</v>
      </c>
      <c r="E15" s="51" t="n">
        <v>4</v>
      </c>
      <c r="F15" s="51" t="n">
        <v>5</v>
      </c>
      <c r="G15" s="51" t="n">
        <v>6</v>
      </c>
      <c r="H15" s="51" t="n">
        <v>7</v>
      </c>
      <c r="I15" s="51" t="n">
        <v>8</v>
      </c>
      <c r="J15" s="51" t="n">
        <v>9</v>
      </c>
      <c r="K15" s="51" t="n">
        <v>10</v>
      </c>
      <c r="L15" s="51" t="n">
        <v>11</v>
      </c>
      <c r="M15" s="51" t="n">
        <v>12</v>
      </c>
      <c r="N15" s="51" t="n">
        <v>13</v>
      </c>
      <c r="O15" s="51" t="n">
        <v>14</v>
      </c>
      <c r="P15" s="51" t="n">
        <v>15</v>
      </c>
      <c r="Q15" s="52"/>
      <c r="R15" s="52" t="n">
        <v>16</v>
      </c>
      <c r="S15" s="52" t="n">
        <v>17</v>
      </c>
      <c r="T15" s="52" t="n">
        <v>18</v>
      </c>
      <c r="U15" s="56" t="n">
        <v>19</v>
      </c>
      <c r="V15" s="52" t="n">
        <v>20</v>
      </c>
      <c r="W15" s="52" t="n">
        <v>21</v>
      </c>
      <c r="X15" s="52" t="n">
        <v>22</v>
      </c>
      <c r="Y15" s="52" t="n">
        <v>23</v>
      </c>
      <c r="Z15" s="52" t="n">
        <v>24</v>
      </c>
      <c r="AA15" s="52" t="n">
        <v>25</v>
      </c>
      <c r="AB15" s="57" t="n">
        <v>26</v>
      </c>
      <c r="AC15" s="56" t="n">
        <v>27</v>
      </c>
      <c r="AD15" s="52" t="n">
        <v>28</v>
      </c>
      <c r="AE15" s="52" t="n">
        <v>29</v>
      </c>
      <c r="AF15" s="52" t="n">
        <v>30</v>
      </c>
      <c r="AG15" s="52" t="n">
        <v>31</v>
      </c>
      <c r="AH15" s="52" t="n">
        <v>32</v>
      </c>
      <c r="AI15" s="52" t="n">
        <v>33</v>
      </c>
      <c r="AJ15" s="54"/>
      <c r="AK15" s="54"/>
      <c r="AL15" s="53"/>
      <c r="AM15" s="53"/>
      <c r="AN15" s="53"/>
      <c r="AO15" s="53"/>
      <c r="AP15" s="50"/>
      <c r="AQ15" s="50"/>
      <c r="AR15" s="50"/>
    </row>
    <row r="16" customFormat="false" ht="15.75" hidden="false" customHeight="false" outlineLevel="0" collapsed="false">
      <c r="A16" s="46" t="s">
        <v>39</v>
      </c>
      <c r="B16" s="24" t="n">
        <v>9</v>
      </c>
      <c r="C16" s="24" t="n">
        <v>0</v>
      </c>
      <c r="D16" s="24" t="n">
        <v>2</v>
      </c>
      <c r="E16" s="22" t="n">
        <f aca="false">SUM(B16)*100000/211645</f>
        <v>4.25240378936427</v>
      </c>
      <c r="F16" s="24" t="n">
        <v>9</v>
      </c>
      <c r="G16" s="24" t="n">
        <v>0</v>
      </c>
      <c r="H16" s="24" t="n">
        <v>2</v>
      </c>
      <c r="I16" s="22" t="n">
        <f aca="false">SUM(F16)*100000/211645</f>
        <v>4.25240378936427</v>
      </c>
      <c r="J16" s="24" t="n">
        <v>463</v>
      </c>
      <c r="K16" s="22" t="n">
        <f aca="false">SUM(J16)*100000/211645</f>
        <v>218.762550497295</v>
      </c>
      <c r="L16" s="24" t="n">
        <v>268</v>
      </c>
      <c r="M16" s="22" t="n">
        <f aca="false">SUM(L16)*100000/211645</f>
        <v>126.627135061069</v>
      </c>
      <c r="N16" s="24" t="n">
        <v>0</v>
      </c>
      <c r="O16" s="24" t="n">
        <v>6</v>
      </c>
      <c r="P16" s="22" t="n">
        <f aca="false">SUM(O16)*100000/54747</f>
        <v>10.9595046303907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431965442764579</v>
      </c>
      <c r="V16" s="24" t="n">
        <v>0</v>
      </c>
      <c r="W16" s="24" t="n">
        <v>0</v>
      </c>
      <c r="X16" s="24" t="n">
        <v>0</v>
      </c>
      <c r="Y16" s="24" t="n">
        <v>2</v>
      </c>
      <c r="Z16" s="24" t="n">
        <v>2</v>
      </c>
      <c r="AA16" s="24" t="n">
        <v>78</v>
      </c>
      <c r="AB16" s="24" t="n">
        <v>6</v>
      </c>
      <c r="AC16" s="22" t="n">
        <f aca="false">SUM(AB16)*100/AA16</f>
        <v>7.69230769230769</v>
      </c>
      <c r="AD16" s="24" t="n">
        <v>0</v>
      </c>
      <c r="AE16" s="24" t="n">
        <v>0</v>
      </c>
      <c r="AF16" s="24" t="n">
        <v>49</v>
      </c>
      <c r="AG16" s="24" t="n">
        <v>0</v>
      </c>
      <c r="AH16" s="24" t="n">
        <v>0</v>
      </c>
      <c r="AI16" s="24" t="n">
        <v>0</v>
      </c>
      <c r="AJ16" s="58"/>
      <c r="AK16" s="58"/>
      <c r="AL16" s="58"/>
      <c r="AM16" s="58"/>
      <c r="AN16" s="58"/>
      <c r="AO16" s="58"/>
      <c r="AP16" s="50"/>
      <c r="AQ16" s="50"/>
      <c r="AR16" s="50"/>
    </row>
    <row r="17" customFormat="false" ht="15.75" hidden="false" customHeight="false" outlineLevel="0" collapsed="false">
      <c r="A17" s="46" t="s">
        <v>40</v>
      </c>
      <c r="B17" s="24" t="n">
        <v>33</v>
      </c>
      <c r="C17" s="24" t="n">
        <v>0</v>
      </c>
      <c r="D17" s="24" t="n">
        <v>2</v>
      </c>
      <c r="E17" s="22" t="n">
        <f aca="false">SUM(B17)*100000/973860</f>
        <v>3.38857741359128</v>
      </c>
      <c r="F17" s="24" t="n">
        <v>33</v>
      </c>
      <c r="G17" s="24" t="n">
        <v>0</v>
      </c>
      <c r="H17" s="24" t="n">
        <v>2</v>
      </c>
      <c r="I17" s="22" t="n">
        <f aca="false">SUM(F17)*100000/973860</f>
        <v>3.38857741359128</v>
      </c>
      <c r="J17" s="24" t="n">
        <v>6175</v>
      </c>
      <c r="K17" s="22" t="n">
        <f aca="false">SUM(J17)*100000/973860</f>
        <v>634.074712997762</v>
      </c>
      <c r="L17" s="24" t="n">
        <v>4042</v>
      </c>
      <c r="M17" s="22" t="n">
        <f aca="false">SUM(L17)*100000/973860</f>
        <v>415.049391082907</v>
      </c>
      <c r="N17" s="24" t="n">
        <v>0</v>
      </c>
      <c r="O17" s="24" t="n">
        <v>73</v>
      </c>
      <c r="P17" s="22" t="n">
        <f aca="false">SUM(O17)*100000/211383</f>
        <v>34.5344706054886</v>
      </c>
      <c r="Q17" s="46" t="s">
        <v>40</v>
      </c>
      <c r="R17" s="24" t="n">
        <v>3</v>
      </c>
      <c r="S17" s="24" t="n">
        <v>3</v>
      </c>
      <c r="T17" s="24" t="n">
        <v>628</v>
      </c>
      <c r="U17" s="22" t="n">
        <f aca="false">SUM(T17)*100/J17</f>
        <v>10.17004048583</v>
      </c>
      <c r="V17" s="24" t="n">
        <v>0</v>
      </c>
      <c r="W17" s="24" t="n">
        <v>0</v>
      </c>
      <c r="X17" s="24" t="n">
        <v>2</v>
      </c>
      <c r="Y17" s="24" t="n">
        <v>7</v>
      </c>
      <c r="Z17" s="24" t="n">
        <v>7</v>
      </c>
      <c r="AA17" s="24" t="n">
        <v>1054</v>
      </c>
      <c r="AB17" s="24" t="n">
        <v>69</v>
      </c>
      <c r="AC17" s="22" t="n">
        <f aca="false">SUM(AB17)*100/AA17</f>
        <v>6.54648956356736</v>
      </c>
      <c r="AD17" s="24" t="n">
        <v>0</v>
      </c>
      <c r="AE17" s="24" t="n">
        <v>0</v>
      </c>
      <c r="AF17" s="24" t="n">
        <v>1525</v>
      </c>
      <c r="AG17" s="24" t="n">
        <v>0</v>
      </c>
      <c r="AH17" s="24" t="n">
        <v>0</v>
      </c>
      <c r="AI17" s="24" t="n">
        <v>6</v>
      </c>
      <c r="AJ17" s="58"/>
      <c r="AK17" s="58"/>
      <c r="AL17" s="58"/>
      <c r="AM17" s="58"/>
      <c r="AN17" s="58"/>
      <c r="AO17" s="58"/>
      <c r="AP17" s="50"/>
      <c r="AQ17" s="50"/>
      <c r="AR17" s="50"/>
    </row>
    <row r="18" customFormat="false" ht="15.75" hidden="false" customHeight="false" outlineLevel="0" collapsed="false">
      <c r="A18" s="46" t="s">
        <v>41</v>
      </c>
      <c r="B18" s="24" t="n">
        <v>2</v>
      </c>
      <c r="C18" s="24" t="n">
        <v>0</v>
      </c>
      <c r="D18" s="24" t="n">
        <v>0</v>
      </c>
      <c r="E18" s="22" t="n">
        <f aca="false">SUM(B18)*100000/318642</f>
        <v>0.627663647604522</v>
      </c>
      <c r="F18" s="24" t="n">
        <v>2</v>
      </c>
      <c r="G18" s="24" t="n">
        <v>0</v>
      </c>
      <c r="H18" s="24" t="n">
        <v>0</v>
      </c>
      <c r="I18" s="22" t="n">
        <f aca="false">SUM(F18)*100000/318642</f>
        <v>0.627663647604522</v>
      </c>
      <c r="J18" s="24" t="n">
        <v>125</v>
      </c>
      <c r="K18" s="22" t="n">
        <f aca="false">SUM(J18)*100000/318642</f>
        <v>39.2289779752826</v>
      </c>
      <c r="L18" s="24" t="n">
        <v>85</v>
      </c>
      <c r="M18" s="22" t="n">
        <f aca="false">SUM(L18)*100000/318642</f>
        <v>26.6757050231922</v>
      </c>
      <c r="N18" s="24" t="n">
        <v>0</v>
      </c>
      <c r="O18" s="24" t="n">
        <v>1</v>
      </c>
      <c r="P18" s="22" t="n">
        <f aca="false">SUM(O18)*100000/99631</f>
        <v>1.00370366652949</v>
      </c>
      <c r="Q18" s="46" t="s">
        <v>41</v>
      </c>
      <c r="R18" s="24" t="n">
        <v>0</v>
      </c>
      <c r="S18" s="24" t="n">
        <v>0</v>
      </c>
      <c r="T18" s="24" t="n">
        <v>17</v>
      </c>
      <c r="U18" s="22" t="n">
        <f aca="false">SUM(T18)*100/J18</f>
        <v>13.6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</v>
      </c>
      <c r="AA18" s="24" t="n">
        <v>15</v>
      </c>
      <c r="AB18" s="24" t="n">
        <v>0</v>
      </c>
      <c r="AC18" s="22" t="n">
        <f aca="false">SUM(AB18)*100/AA18</f>
        <v>0</v>
      </c>
      <c r="AD18" s="24" t="n">
        <v>1</v>
      </c>
      <c r="AE18" s="24" t="n">
        <v>1</v>
      </c>
      <c r="AF18" s="24" t="n">
        <v>17</v>
      </c>
      <c r="AG18" s="24" t="n">
        <v>0</v>
      </c>
      <c r="AH18" s="24" t="n">
        <v>0</v>
      </c>
      <c r="AI18" s="24" t="n">
        <v>0</v>
      </c>
      <c r="AJ18" s="58"/>
      <c r="AK18" s="58"/>
      <c r="AL18" s="58"/>
      <c r="AM18" s="58"/>
      <c r="AN18" s="58"/>
      <c r="AO18" s="58"/>
      <c r="AP18" s="50"/>
      <c r="AQ18" s="50"/>
      <c r="AR18" s="50"/>
    </row>
    <row r="19" customFormat="false" ht="15.75" hidden="false" customHeight="false" outlineLevel="0" collapsed="false">
      <c r="A19" s="46" t="s">
        <v>42</v>
      </c>
      <c r="B19" s="24" t="n">
        <v>13</v>
      </c>
      <c r="C19" s="24" t="n">
        <v>0</v>
      </c>
      <c r="D19" s="24" t="n">
        <v>3</v>
      </c>
      <c r="E19" s="22" t="n">
        <f aca="false">SUM(B19)*100000/534100</f>
        <v>2.43400112338513</v>
      </c>
      <c r="F19" s="24" t="n">
        <v>13</v>
      </c>
      <c r="G19" s="24" t="n">
        <v>0</v>
      </c>
      <c r="H19" s="24" t="n">
        <v>3</v>
      </c>
      <c r="I19" s="22" t="n">
        <f aca="false">SUM(F19)*100000/534100</f>
        <v>2.43400112338513</v>
      </c>
      <c r="J19" s="24" t="n">
        <v>780</v>
      </c>
      <c r="K19" s="22" t="n">
        <f aca="false">SUM(J19)*100000/534100</f>
        <v>146.040067403108</v>
      </c>
      <c r="L19" s="24" t="n">
        <v>539</v>
      </c>
      <c r="M19" s="22" t="n">
        <f aca="false">SUM(L19)*100000/534100</f>
        <v>100.917431192661</v>
      </c>
      <c r="N19" s="24" t="n">
        <v>0</v>
      </c>
      <c r="O19" s="24" t="n">
        <v>8</v>
      </c>
      <c r="P19" s="22" t="n">
        <f aca="false">SUM(O19)*100000/103000</f>
        <v>7.76699029126214</v>
      </c>
      <c r="Q19" s="46" t="s">
        <v>42</v>
      </c>
      <c r="R19" s="24" t="n">
        <v>0</v>
      </c>
      <c r="S19" s="24" t="n">
        <v>0</v>
      </c>
      <c r="T19" s="24" t="n">
        <v>15</v>
      </c>
      <c r="U19" s="22" t="n">
        <f aca="false">SUM(T19)*100/J19</f>
        <v>1.92307692307692</v>
      </c>
      <c r="V19" s="24" t="n">
        <v>0</v>
      </c>
      <c r="W19" s="24" t="n">
        <v>0</v>
      </c>
      <c r="X19" s="24" t="n">
        <v>0</v>
      </c>
      <c r="Y19" s="24" t="n">
        <v>3</v>
      </c>
      <c r="Z19" s="24" t="n">
        <v>3</v>
      </c>
      <c r="AA19" s="24" t="n">
        <v>147</v>
      </c>
      <c r="AB19" s="24" t="n">
        <v>7</v>
      </c>
      <c r="AC19" s="22" t="n">
        <f aca="false">SUM(AB19)*100/AA19</f>
        <v>4.76190476190476</v>
      </c>
      <c r="AD19" s="24" t="n">
        <v>3</v>
      </c>
      <c r="AE19" s="24" t="n">
        <v>3</v>
      </c>
      <c r="AF19" s="24" t="n">
        <v>113</v>
      </c>
      <c r="AG19" s="24" t="n">
        <v>0</v>
      </c>
      <c r="AH19" s="24" t="n">
        <v>0</v>
      </c>
      <c r="AI19" s="24" t="n">
        <v>0</v>
      </c>
      <c r="AJ19" s="58"/>
      <c r="AK19" s="58"/>
      <c r="AL19" s="58"/>
      <c r="AM19" s="58"/>
      <c r="AN19" s="58"/>
      <c r="AO19" s="58"/>
      <c r="AP19" s="50"/>
      <c r="AQ19" s="50"/>
      <c r="AR19" s="50"/>
    </row>
    <row r="20" s="50" customFormat="true" ht="12.75" hidden="false" customHeight="false" outlineLevel="0" collapsed="false">
      <c r="A20" s="46" t="s">
        <v>43</v>
      </c>
      <c r="B20" s="24" t="n">
        <v>212</v>
      </c>
      <c r="C20" s="24" t="n">
        <v>0</v>
      </c>
      <c r="D20" s="24" t="n">
        <v>2</v>
      </c>
      <c r="E20" s="22" t="n">
        <f aca="false">SUM(B20)*100000/2398751</f>
        <v>8.83793274083054</v>
      </c>
      <c r="F20" s="24" t="n">
        <v>212</v>
      </c>
      <c r="G20" s="24" t="n">
        <v>0</v>
      </c>
      <c r="H20" s="24" t="n">
        <v>2</v>
      </c>
      <c r="I20" s="22" t="n">
        <f aca="false">SUM(F20)*100000/2398751</f>
        <v>8.83793274083054</v>
      </c>
      <c r="J20" s="24" t="n">
        <v>19451</v>
      </c>
      <c r="K20" s="22" t="n">
        <f aca="false">SUM(J20)*100000/2398751</f>
        <v>810.880328971202</v>
      </c>
      <c r="L20" s="24" t="n">
        <v>15384</v>
      </c>
      <c r="M20" s="22" t="n">
        <f aca="false">SUM(L20)*100000/2398751</f>
        <v>641.333760778005</v>
      </c>
      <c r="N20" s="24" t="n">
        <v>5</v>
      </c>
      <c r="O20" s="24" t="n">
        <v>213</v>
      </c>
      <c r="P20" s="22" t="n">
        <f aca="false">SUM(O20)*100000/386154</f>
        <v>55.1593405739679</v>
      </c>
      <c r="Q20" s="46" t="s">
        <v>43</v>
      </c>
      <c r="R20" s="24" t="n">
        <v>4</v>
      </c>
      <c r="S20" s="24" t="n">
        <v>4</v>
      </c>
      <c r="T20" s="24" t="n">
        <v>854</v>
      </c>
      <c r="U20" s="22" t="n">
        <f aca="false">SUM(T20)*100/J20</f>
        <v>4.3905197676212</v>
      </c>
      <c r="V20" s="24" t="n">
        <v>0</v>
      </c>
      <c r="W20" s="24" t="n">
        <v>0</v>
      </c>
      <c r="X20" s="24" t="n">
        <v>2</v>
      </c>
      <c r="Y20" s="24" t="n">
        <v>18</v>
      </c>
      <c r="Z20" s="24" t="n">
        <v>18</v>
      </c>
      <c r="AA20" s="24" t="n">
        <v>2593</v>
      </c>
      <c r="AB20" s="24" t="n">
        <v>202</v>
      </c>
      <c r="AC20" s="22" t="n">
        <f aca="false">SUM(AB20)*100/AA20</f>
        <v>7.79020439645199</v>
      </c>
      <c r="AD20" s="24" t="n">
        <v>55</v>
      </c>
      <c r="AE20" s="24" t="n">
        <v>55</v>
      </c>
      <c r="AF20" s="24" t="n">
        <v>3584</v>
      </c>
      <c r="AG20" s="24" t="n">
        <v>0</v>
      </c>
      <c r="AH20" s="24" t="n">
        <v>0</v>
      </c>
      <c r="AI20" s="24" t="n">
        <v>2</v>
      </c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46" t="s">
        <v>44</v>
      </c>
      <c r="B21" s="24" t="n">
        <v>281</v>
      </c>
      <c r="C21" s="24" t="n">
        <v>3</v>
      </c>
      <c r="D21" s="24" t="n">
        <v>44</v>
      </c>
      <c r="E21" s="22" t="n">
        <f aca="false">SUM(B21)*100000/2852840</f>
        <v>9.84983384977777</v>
      </c>
      <c r="F21" s="24" t="n">
        <v>281</v>
      </c>
      <c r="G21" s="24" t="n">
        <v>3</v>
      </c>
      <c r="H21" s="24" t="n">
        <v>44</v>
      </c>
      <c r="I21" s="22" t="n">
        <f aca="false">SUM(F21)*100000/2852840</f>
        <v>9.84983384977777</v>
      </c>
      <c r="J21" s="24" t="n">
        <v>23061</v>
      </c>
      <c r="K21" s="22" t="n">
        <f aca="false">SUM(J21)*100000/2852840</f>
        <v>808.352378682296</v>
      </c>
      <c r="L21" s="24" t="n">
        <v>17116</v>
      </c>
      <c r="M21" s="22" t="n">
        <f aca="false">SUM(L21)*100000/2852840</f>
        <v>599.963545098919</v>
      </c>
      <c r="N21" s="24" t="n">
        <v>1</v>
      </c>
      <c r="O21" s="24" t="n">
        <v>169</v>
      </c>
      <c r="P21" s="22" t="n">
        <f aca="false">SUM(O21)*100000/492949</f>
        <v>34.2834654294866</v>
      </c>
      <c r="Q21" s="46" t="s">
        <v>44</v>
      </c>
      <c r="R21" s="24" t="n">
        <v>20</v>
      </c>
      <c r="S21" s="24" t="n">
        <v>20</v>
      </c>
      <c r="T21" s="24" t="n">
        <v>974</v>
      </c>
      <c r="U21" s="22" t="n">
        <f aca="false">SUM(T21)*100/J21</f>
        <v>4.22358093751355</v>
      </c>
      <c r="V21" s="24" t="n">
        <v>0</v>
      </c>
      <c r="W21" s="24" t="n">
        <v>0</v>
      </c>
      <c r="X21" s="24" t="n">
        <v>2</v>
      </c>
      <c r="Y21" s="24" t="n">
        <v>36</v>
      </c>
      <c r="Z21" s="24" t="n">
        <v>36</v>
      </c>
      <c r="AA21" s="24" t="n">
        <v>2956</v>
      </c>
      <c r="AB21" s="24" t="n">
        <v>130</v>
      </c>
      <c r="AC21" s="22" t="n">
        <f aca="false">SUM(AB21)*100/AA21</f>
        <v>4.3978349120433</v>
      </c>
      <c r="AD21" s="24" t="n">
        <v>75</v>
      </c>
      <c r="AE21" s="24" t="n">
        <v>75</v>
      </c>
      <c r="AF21" s="24" t="n">
        <v>3396</v>
      </c>
      <c r="AG21" s="24" t="n">
        <v>0</v>
      </c>
      <c r="AH21" s="24" t="n">
        <v>0</v>
      </c>
      <c r="AI21" s="24" t="n">
        <v>3</v>
      </c>
      <c r="AJ21" s="50"/>
      <c r="AK21" s="50"/>
      <c r="AL21" s="50"/>
    </row>
    <row r="22" s="60" customFormat="true" ht="15.75" hidden="false" customHeight="false" outlineLevel="0" collapsed="false">
      <c r="A22" s="46" t="s">
        <v>45</v>
      </c>
      <c r="B22" s="24" t="n">
        <v>177</v>
      </c>
      <c r="C22" s="24" t="n">
        <v>3</v>
      </c>
      <c r="D22" s="24" t="n">
        <v>0</v>
      </c>
      <c r="E22" s="22" t="n">
        <f aca="false">SUM(B22)*100000/2418348</f>
        <v>7.31904589413931</v>
      </c>
      <c r="F22" s="24" t="n">
        <v>177</v>
      </c>
      <c r="G22" s="24" t="n">
        <v>3</v>
      </c>
      <c r="H22" s="24" t="n">
        <v>0</v>
      </c>
      <c r="I22" s="22" t="n">
        <f aca="false">SUM(F22)*100000/2418348</f>
        <v>7.31904589413931</v>
      </c>
      <c r="J22" s="24" t="n">
        <v>44119</v>
      </c>
      <c r="K22" s="22" t="n">
        <f aca="false">SUM(J22)*100000/2418348</f>
        <v>1824.34455256233</v>
      </c>
      <c r="L22" s="24" t="n">
        <v>33911</v>
      </c>
      <c r="M22" s="22" t="n">
        <f aca="false">SUM(L22)*100000/2418348</f>
        <v>1402.23822212519</v>
      </c>
      <c r="N22" s="24" t="n">
        <v>3</v>
      </c>
      <c r="O22" s="24" t="n">
        <v>757</v>
      </c>
      <c r="P22" s="22" t="n">
        <f aca="false">SUM(O22)*100000/463508</f>
        <v>163.319726951854</v>
      </c>
      <c r="Q22" s="46" t="s">
        <v>45</v>
      </c>
      <c r="R22" s="24" t="n">
        <v>0</v>
      </c>
      <c r="S22" s="24" t="n">
        <v>0</v>
      </c>
      <c r="T22" s="24" t="n">
        <v>1347</v>
      </c>
      <c r="U22" s="22" t="n">
        <f aca="false">SUM(T22)*100/J22</f>
        <v>3.05310637140461</v>
      </c>
      <c r="V22" s="24" t="n">
        <v>0</v>
      </c>
      <c r="W22" s="24" t="n">
        <v>0</v>
      </c>
      <c r="X22" s="24" t="n">
        <v>10</v>
      </c>
      <c r="Y22" s="24" t="n">
        <v>57</v>
      </c>
      <c r="Z22" s="24" t="n">
        <v>57</v>
      </c>
      <c r="AA22" s="24" t="n">
        <v>8193</v>
      </c>
      <c r="AB22" s="24" t="n">
        <v>568</v>
      </c>
      <c r="AC22" s="22" t="n">
        <f aca="false">SUM(AB22)*100/AA22</f>
        <v>6.93274746735018</v>
      </c>
      <c r="AD22" s="24" t="n">
        <v>23</v>
      </c>
      <c r="AE22" s="24" t="n">
        <v>23</v>
      </c>
      <c r="AF22" s="24" t="n">
        <v>9329</v>
      </c>
      <c r="AG22" s="24" t="n">
        <v>0</v>
      </c>
      <c r="AH22" s="24" t="n">
        <v>0</v>
      </c>
      <c r="AI22" s="24" t="n">
        <v>32</v>
      </c>
      <c r="AJ22" s="59"/>
      <c r="AK22" s="59"/>
      <c r="AL22" s="59"/>
      <c r="AM22" s="59"/>
      <c r="AN22" s="59"/>
      <c r="AO22" s="59"/>
    </row>
    <row r="23" customFormat="false" ht="15.75" hidden="false" customHeight="false" outlineLevel="0" collapsed="false">
      <c r="A23" s="46" t="s">
        <v>46</v>
      </c>
      <c r="B23" s="24" t="n">
        <v>501</v>
      </c>
      <c r="C23" s="24" t="n">
        <v>7</v>
      </c>
      <c r="D23" s="24" t="n">
        <v>5</v>
      </c>
      <c r="E23" s="22" t="n">
        <f aca="false">SUM(B23)*100000/2742450</f>
        <v>18.2683367062298</v>
      </c>
      <c r="F23" s="24" t="n">
        <v>501</v>
      </c>
      <c r="G23" s="24" t="n">
        <v>7</v>
      </c>
      <c r="H23" s="24" t="n">
        <v>5</v>
      </c>
      <c r="I23" s="22" t="n">
        <f aca="false">SUM(F23)*100000/2742450</f>
        <v>18.2683367062298</v>
      </c>
      <c r="J23" s="24" t="n">
        <v>43545</v>
      </c>
      <c r="K23" s="22" t="n">
        <f aca="false">SUM(J23)*100000/2742450</f>
        <v>1587.81381611333</v>
      </c>
      <c r="L23" s="24" t="n">
        <v>34493</v>
      </c>
      <c r="M23" s="22" t="n">
        <f aca="false">SUM(L23)*100000/2742450</f>
        <v>1257.74398803989</v>
      </c>
      <c r="N23" s="24" t="n">
        <v>5</v>
      </c>
      <c r="O23" s="24" t="n">
        <v>483</v>
      </c>
      <c r="P23" s="22" t="n">
        <f aca="false">SUM(O23)*100000/469860</f>
        <v>102.796577703997</v>
      </c>
      <c r="Q23" s="46" t="s">
        <v>46</v>
      </c>
      <c r="R23" s="24" t="n">
        <v>41</v>
      </c>
      <c r="S23" s="24" t="n">
        <v>41</v>
      </c>
      <c r="T23" s="24" t="n">
        <v>1183</v>
      </c>
      <c r="U23" s="22" t="n">
        <f aca="false">SUM(T23)*100/J23</f>
        <v>2.71672981972672</v>
      </c>
      <c r="V23" s="24" t="n">
        <v>0</v>
      </c>
      <c r="W23" s="24" t="n">
        <v>0</v>
      </c>
      <c r="X23" s="24" t="n">
        <v>10</v>
      </c>
      <c r="Y23" s="24" t="n">
        <v>64</v>
      </c>
      <c r="Z23" s="24" t="n">
        <v>64</v>
      </c>
      <c r="AA23" s="24" t="n">
        <v>5297</v>
      </c>
      <c r="AB23" s="24" t="n">
        <v>418</v>
      </c>
      <c r="AC23" s="22" t="n">
        <f aca="false">SUM(AB23)*100/AA23</f>
        <v>7.89125920332264</v>
      </c>
      <c r="AD23" s="24" t="n">
        <v>96</v>
      </c>
      <c r="AE23" s="24" t="n">
        <v>96</v>
      </c>
      <c r="AF23" s="24" t="n">
        <v>7906</v>
      </c>
      <c r="AG23" s="24" t="n">
        <v>0</v>
      </c>
      <c r="AH23" s="24" t="n">
        <v>0</v>
      </c>
      <c r="AI23" s="24" t="n">
        <v>22</v>
      </c>
      <c r="AJ23" s="58"/>
      <c r="AK23" s="58"/>
      <c r="AL23" s="58"/>
      <c r="AM23" s="58"/>
      <c r="AN23" s="58"/>
      <c r="AO23" s="58"/>
      <c r="AP23" s="50"/>
      <c r="AQ23" s="50"/>
      <c r="AR23" s="50"/>
    </row>
    <row r="24" customFormat="false" ht="15.75" hidden="false" customHeight="false" outlineLevel="0" collapsed="false">
      <c r="A24" s="46" t="s">
        <v>47</v>
      </c>
      <c r="B24" s="24" t="n">
        <v>225</v>
      </c>
      <c r="C24" s="24" t="n">
        <v>1</v>
      </c>
      <c r="D24" s="24" t="n">
        <v>14</v>
      </c>
      <c r="E24" s="22" t="n">
        <f aca="false">SUM(B24)*100000/2731176</f>
        <v>8.23820947459995</v>
      </c>
      <c r="F24" s="24" t="n">
        <v>225</v>
      </c>
      <c r="G24" s="24" t="n">
        <v>1</v>
      </c>
      <c r="H24" s="24" t="n">
        <v>14</v>
      </c>
      <c r="I24" s="22" t="n">
        <f aca="false">SUM(F24)*100000/2731176</f>
        <v>8.23820947459995</v>
      </c>
      <c r="J24" s="24" t="n">
        <v>25440</v>
      </c>
      <c r="K24" s="22" t="n">
        <f aca="false">SUM(J24)*100000/2731176</f>
        <v>931.466884594768</v>
      </c>
      <c r="L24" s="24" t="n">
        <v>21807</v>
      </c>
      <c r="M24" s="22" t="n">
        <f aca="false">SUM(L24)*100000/2731176</f>
        <v>798.447262278227</v>
      </c>
      <c r="N24" s="24" t="n">
        <v>4</v>
      </c>
      <c r="O24" s="24" t="n">
        <v>48</v>
      </c>
      <c r="P24" s="22" t="n">
        <f aca="false">SUM(O24)*100000/433552</f>
        <v>11.0713363102927</v>
      </c>
      <c r="Q24" s="46" t="s">
        <v>47</v>
      </c>
      <c r="R24" s="24" t="n">
        <v>27</v>
      </c>
      <c r="S24" s="24" t="n">
        <v>27</v>
      </c>
      <c r="T24" s="24" t="n">
        <v>1327</v>
      </c>
      <c r="U24" s="22" t="n">
        <f aca="false">SUM(T24)*100/J24</f>
        <v>5.21619496855346</v>
      </c>
      <c r="V24" s="24" t="n">
        <v>1</v>
      </c>
      <c r="W24" s="24" t="n">
        <v>1</v>
      </c>
      <c r="X24" s="24" t="n">
        <v>26</v>
      </c>
      <c r="Y24" s="24" t="n">
        <v>32</v>
      </c>
      <c r="Z24" s="24" t="n">
        <v>32</v>
      </c>
      <c r="AA24" s="24" t="n">
        <v>2481</v>
      </c>
      <c r="AB24" s="24" t="n">
        <v>214</v>
      </c>
      <c r="AC24" s="22" t="n">
        <f aca="false">SUM(AB24)*100/AA24</f>
        <v>8.62555421201129</v>
      </c>
      <c r="AD24" s="24" t="n">
        <v>35</v>
      </c>
      <c r="AE24" s="24" t="n">
        <v>35</v>
      </c>
      <c r="AF24" s="24" t="n">
        <v>2475</v>
      </c>
      <c r="AG24" s="24" t="n">
        <v>1</v>
      </c>
      <c r="AH24" s="24" t="n">
        <v>1</v>
      </c>
      <c r="AI24" s="24" t="n">
        <v>41</v>
      </c>
      <c r="AJ24" s="58"/>
      <c r="AK24" s="58"/>
      <c r="AL24" s="58"/>
      <c r="AM24" s="58"/>
      <c r="AN24" s="58"/>
      <c r="AO24" s="58"/>
      <c r="AP24" s="50"/>
      <c r="AQ24" s="50"/>
      <c r="AR24" s="50"/>
    </row>
    <row r="25" customFormat="false" ht="15.75" hidden="false" customHeight="false" outlineLevel="0" collapsed="false">
      <c r="A25" s="46" t="s">
        <v>48</v>
      </c>
      <c r="B25" s="24" t="n">
        <v>139</v>
      </c>
      <c r="C25" s="24" t="n">
        <v>0</v>
      </c>
      <c r="D25" s="24" t="n">
        <v>3</v>
      </c>
      <c r="E25" s="22" t="n">
        <f aca="false">SUM(B25)*100000/1973985</f>
        <v>7.04159352781303</v>
      </c>
      <c r="F25" s="24" t="n">
        <v>139</v>
      </c>
      <c r="G25" s="24" t="n">
        <v>0</v>
      </c>
      <c r="H25" s="24" t="n">
        <v>3</v>
      </c>
      <c r="I25" s="22" t="n">
        <f aca="false">SUM(F25)*100000/1973985</f>
        <v>7.04159352781303</v>
      </c>
      <c r="J25" s="24" t="n">
        <v>10425</v>
      </c>
      <c r="K25" s="22" t="n">
        <f aca="false">SUM(J25)*100000/1973985</f>
        <v>528.119514585977</v>
      </c>
      <c r="L25" s="24" t="n">
        <v>8752</v>
      </c>
      <c r="M25" s="22" t="n">
        <f aca="false">SUM(L25)*100000/1973985</f>
        <v>443.367097521004</v>
      </c>
      <c r="N25" s="24" t="n">
        <v>0</v>
      </c>
      <c r="O25" s="24" t="n">
        <v>82</v>
      </c>
      <c r="P25" s="22" t="n">
        <f aca="false">SUM(O25)*100000/320536</f>
        <v>25.5821498989193</v>
      </c>
      <c r="Q25" s="46" t="s">
        <v>48</v>
      </c>
      <c r="R25" s="24" t="n">
        <v>7</v>
      </c>
      <c r="S25" s="24" t="n">
        <v>7</v>
      </c>
      <c r="T25" s="24" t="n">
        <v>94</v>
      </c>
      <c r="U25" s="22" t="n">
        <f aca="false">SUM(T25)*100/J25</f>
        <v>0.901678657074341</v>
      </c>
      <c r="V25" s="24" t="n">
        <v>0</v>
      </c>
      <c r="W25" s="24" t="n">
        <v>0</v>
      </c>
      <c r="X25" s="24" t="n">
        <v>0</v>
      </c>
      <c r="Y25" s="24" t="n">
        <v>22</v>
      </c>
      <c r="Z25" s="24" t="n">
        <v>22</v>
      </c>
      <c r="AA25" s="24" t="n">
        <v>861</v>
      </c>
      <c r="AB25" s="24" t="n">
        <v>73</v>
      </c>
      <c r="AC25" s="22" t="n">
        <f aca="false">SUM(AB25)*100/AA25</f>
        <v>8.47851335656214</v>
      </c>
      <c r="AD25" s="24" t="n">
        <v>17</v>
      </c>
      <c r="AE25" s="24" t="n">
        <v>17</v>
      </c>
      <c r="AF25" s="24" t="n">
        <v>929</v>
      </c>
      <c r="AG25" s="24" t="n">
        <v>0</v>
      </c>
      <c r="AH25" s="24" t="n">
        <v>0</v>
      </c>
      <c r="AI25" s="24" t="n">
        <v>0</v>
      </c>
      <c r="AJ25" s="58"/>
      <c r="AK25" s="58"/>
      <c r="AL25" s="58"/>
      <c r="AM25" s="58"/>
      <c r="AN25" s="58"/>
      <c r="AO25" s="58"/>
      <c r="AP25" s="50"/>
      <c r="AQ25" s="50"/>
      <c r="AR25" s="50"/>
    </row>
    <row r="26" customFormat="false" ht="15.75" hidden="false" customHeight="false" outlineLevel="0" collapsed="false">
      <c r="A26" s="46" t="s">
        <v>49</v>
      </c>
      <c r="B26" s="24" t="n">
        <v>165</v>
      </c>
      <c r="C26" s="24" t="n">
        <v>0</v>
      </c>
      <c r="D26" s="24" t="n">
        <v>1</v>
      </c>
      <c r="E26" s="22" t="n">
        <f aca="false">SUM(B26)*100000/1070100</f>
        <v>15.4191197084385</v>
      </c>
      <c r="F26" s="24" t="n">
        <v>165</v>
      </c>
      <c r="G26" s="24" t="n">
        <v>0</v>
      </c>
      <c r="H26" s="24" t="n">
        <v>1</v>
      </c>
      <c r="I26" s="22" t="n">
        <f aca="false">SUM(F26)*100000/1070100</f>
        <v>15.4191197084385</v>
      </c>
      <c r="J26" s="24" t="n">
        <v>5900</v>
      </c>
      <c r="K26" s="22" t="n">
        <f aca="false">SUM(J26)*100000/1070100</f>
        <v>551.350341089618</v>
      </c>
      <c r="L26" s="24" t="n">
        <v>4880</v>
      </c>
      <c r="M26" s="22" t="n">
        <f aca="false">SUM(L26)*100000/1070100</f>
        <v>456.032146528362</v>
      </c>
      <c r="N26" s="24" t="n">
        <v>2</v>
      </c>
      <c r="O26" s="24" t="n">
        <v>59</v>
      </c>
      <c r="P26" s="22" t="n">
        <f aca="false">SUM(O26)*100000/180078</f>
        <v>32.7635802263464</v>
      </c>
      <c r="Q26" s="46" t="s">
        <v>49</v>
      </c>
      <c r="R26" s="24" t="n">
        <v>0</v>
      </c>
      <c r="S26" s="24" t="n">
        <v>0</v>
      </c>
      <c r="T26" s="24" t="n">
        <v>34</v>
      </c>
      <c r="U26" s="22" t="n">
        <f aca="false">SUM(T26)*100/J26</f>
        <v>0.576271186440678</v>
      </c>
      <c r="V26" s="24" t="n">
        <v>0</v>
      </c>
      <c r="W26" s="24" t="n">
        <v>1</v>
      </c>
      <c r="X26" s="24" t="n">
        <v>1</v>
      </c>
      <c r="Y26" s="24" t="n">
        <v>15</v>
      </c>
      <c r="Z26" s="24" t="n">
        <v>15</v>
      </c>
      <c r="AA26" s="24" t="n">
        <v>526</v>
      </c>
      <c r="AB26" s="24" t="n">
        <v>47</v>
      </c>
      <c r="AC26" s="22" t="n">
        <f aca="false">SUM(AB26)*100/AA26</f>
        <v>8.93536121673004</v>
      </c>
      <c r="AD26" s="24" t="n">
        <v>11</v>
      </c>
      <c r="AE26" s="24" t="n">
        <v>11</v>
      </c>
      <c r="AF26" s="24" t="n">
        <v>512</v>
      </c>
      <c r="AG26" s="24" t="n">
        <v>0</v>
      </c>
      <c r="AH26" s="24" t="n">
        <v>0</v>
      </c>
      <c r="AI26" s="47" t="n">
        <v>4</v>
      </c>
      <c r="AJ26" s="58"/>
      <c r="AK26" s="58"/>
      <c r="AL26" s="58"/>
      <c r="AM26" s="58"/>
      <c r="AN26" s="58"/>
      <c r="AO26" s="58"/>
      <c r="AP26" s="50"/>
      <c r="AQ26" s="50"/>
      <c r="AR26" s="50"/>
    </row>
    <row r="27" customFormat="false" ht="15.75" hidden="false" customHeight="false" outlineLevel="0" collapsed="false">
      <c r="A27" s="46" t="s">
        <v>50</v>
      </c>
      <c r="B27" s="24" t="n">
        <v>32</v>
      </c>
      <c r="C27" s="24" t="n">
        <v>0</v>
      </c>
      <c r="D27" s="24" t="n">
        <v>1</v>
      </c>
      <c r="E27" s="22" t="n">
        <f aca="false">SUM(B27)*100000/1090344</f>
        <v>2.93485358749165</v>
      </c>
      <c r="F27" s="24" t="n">
        <v>32</v>
      </c>
      <c r="G27" s="24" t="n">
        <v>0</v>
      </c>
      <c r="H27" s="24" t="n">
        <v>1</v>
      </c>
      <c r="I27" s="22" t="n">
        <f aca="false">SUM(F27)*100000/1090344</f>
        <v>2.93485358749165</v>
      </c>
      <c r="J27" s="24" t="n">
        <v>5252</v>
      </c>
      <c r="K27" s="22" t="n">
        <f aca="false">SUM(J27)*100000/1090344</f>
        <v>481.682845047068</v>
      </c>
      <c r="L27" s="24" t="n">
        <v>3749</v>
      </c>
      <c r="M27" s="22" t="n">
        <f aca="false">SUM(L27)*100000/1090344</f>
        <v>343.836440609569</v>
      </c>
      <c r="N27" s="24" t="n">
        <v>0</v>
      </c>
      <c r="O27" s="24" t="n">
        <v>50</v>
      </c>
      <c r="P27" s="22" t="n">
        <f aca="false">SUM(O27)*100000/224471</f>
        <v>22.2745922635886</v>
      </c>
      <c r="Q27" s="46" t="s">
        <v>50</v>
      </c>
      <c r="R27" s="24" t="n">
        <v>6</v>
      </c>
      <c r="S27" s="24" t="n">
        <v>6</v>
      </c>
      <c r="T27" s="24" t="n">
        <v>715</v>
      </c>
      <c r="U27" s="22" t="n">
        <f aca="false">SUM(T27)*100/J27</f>
        <v>13.6138613861386</v>
      </c>
      <c r="V27" s="24" t="n">
        <v>0</v>
      </c>
      <c r="W27" s="24" t="n">
        <v>0</v>
      </c>
      <c r="X27" s="24" t="n">
        <v>4</v>
      </c>
      <c r="Y27" s="24" t="n">
        <v>5</v>
      </c>
      <c r="Z27" s="24" t="n">
        <v>5</v>
      </c>
      <c r="AA27" s="24" t="n">
        <v>767</v>
      </c>
      <c r="AB27" s="24" t="n">
        <v>40</v>
      </c>
      <c r="AC27" s="22" t="n">
        <f aca="false">SUM(AB27)*100/AA27</f>
        <v>5.21512385919166</v>
      </c>
      <c r="AD27" s="24" t="n">
        <v>9</v>
      </c>
      <c r="AE27" s="24" t="n">
        <v>9</v>
      </c>
      <c r="AF27" s="24" t="n">
        <v>1088</v>
      </c>
      <c r="AG27" s="24" t="n">
        <v>0</v>
      </c>
      <c r="AH27" s="24" t="n">
        <v>0</v>
      </c>
      <c r="AI27" s="24" t="n">
        <v>0</v>
      </c>
      <c r="AJ27" s="58"/>
      <c r="AK27" s="58"/>
      <c r="AL27" s="58"/>
      <c r="AM27" s="58"/>
      <c r="AN27" s="58"/>
      <c r="AO27" s="58"/>
      <c r="AP27" s="50"/>
      <c r="AQ27" s="50"/>
      <c r="AR27" s="50"/>
    </row>
    <row r="28" s="64" customFormat="true" ht="15.75" hidden="false" customHeight="true" outlineLevel="0" collapsed="false">
      <c r="A28" s="61" t="s">
        <v>51</v>
      </c>
      <c r="B28" s="62" t="n">
        <f aca="false">SUM(B16:B27)</f>
        <v>1789</v>
      </c>
      <c r="C28" s="62" t="n">
        <f aca="false">SUM(C16:C27)</f>
        <v>14</v>
      </c>
      <c r="D28" s="62" t="n">
        <f aca="false">SUM(D16:D27)</f>
        <v>77</v>
      </c>
      <c r="E28" s="63" t="n">
        <f aca="false">B28*100000/19316241</f>
        <v>9.26163636082196</v>
      </c>
      <c r="F28" s="62" t="n">
        <f aca="false">SUM(F16:F27)</f>
        <v>1789</v>
      </c>
      <c r="G28" s="62" t="n">
        <f aca="false">SUM(G16:G27)</f>
        <v>14</v>
      </c>
      <c r="H28" s="62" t="n">
        <f aca="false">SUM(H16:H27)</f>
        <v>77</v>
      </c>
      <c r="I28" s="63" t="n">
        <f aca="false">F28*100000/19316241</f>
        <v>9.26163636082196</v>
      </c>
      <c r="J28" s="62" t="n">
        <f aca="false">SUM(J16:J27)</f>
        <v>184736</v>
      </c>
      <c r="K28" s="63" t="n">
        <f aca="false">J28*100000/19316241</f>
        <v>956.376553802575</v>
      </c>
      <c r="L28" s="62" t="n">
        <f aca="false">SUM(L16:L27)</f>
        <v>145026</v>
      </c>
      <c r="M28" s="63" t="n">
        <f aca="false">L28*100000/19316241</f>
        <v>750.798253138382</v>
      </c>
      <c r="N28" s="62" t="n">
        <f aca="false">SUM(N16:N27)</f>
        <v>20</v>
      </c>
      <c r="O28" s="62" t="n">
        <f aca="false">SUM(O16:O27)</f>
        <v>1949</v>
      </c>
      <c r="P28" s="63" t="n">
        <f aca="false">O28*100000/3439869</f>
        <v>56.6591344030834</v>
      </c>
      <c r="Q28" s="61" t="s">
        <v>51</v>
      </c>
      <c r="R28" s="62" t="n">
        <f aca="false">SUM(R16:R27)</f>
        <v>108</v>
      </c>
      <c r="S28" s="62" t="n">
        <f aca="false">SUM(S16:S27)</f>
        <v>108</v>
      </c>
      <c r="T28" s="62" t="n">
        <f aca="false">SUM(T16:T27)</f>
        <v>7190</v>
      </c>
      <c r="U28" s="63" t="n">
        <f aca="false">SUM(T28)*100/J28</f>
        <v>3.8920405335181</v>
      </c>
      <c r="V28" s="62" t="n">
        <f aca="false">SUM(V16:V27)</f>
        <v>1</v>
      </c>
      <c r="W28" s="62" t="n">
        <f aca="false">SUM(W16:W27)</f>
        <v>2</v>
      </c>
      <c r="X28" s="62" t="n">
        <f aca="false">SUM(X16:X27)</f>
        <v>57</v>
      </c>
      <c r="Y28" s="62" t="n">
        <f aca="false">SUM(Y16:Y27)</f>
        <v>261</v>
      </c>
      <c r="Z28" s="62" t="n">
        <f aca="false">SUM(Z16:Z27)</f>
        <v>264</v>
      </c>
      <c r="AA28" s="62" t="n">
        <f aca="false">SUM(AA16:AA27)</f>
        <v>24968</v>
      </c>
      <c r="AB28" s="62" t="n">
        <f aca="false">SUM(AB16:AB27)</f>
        <v>1774</v>
      </c>
      <c r="AC28" s="63" t="n">
        <f aca="false">SUM(AB28)*100/AA28</f>
        <v>7.10509452098686</v>
      </c>
      <c r="AD28" s="62" t="n">
        <f aca="false">SUM(AD16:AD27)</f>
        <v>325</v>
      </c>
      <c r="AE28" s="62" t="n">
        <f aca="false">SUM(AE16:AE27)</f>
        <v>325</v>
      </c>
      <c r="AF28" s="62" t="n">
        <f aca="false">SUM(AF16:AF27)</f>
        <v>30923</v>
      </c>
      <c r="AG28" s="62" t="n">
        <f aca="false">SUM(AG16:AG27)</f>
        <v>1</v>
      </c>
      <c r="AH28" s="62" t="n">
        <f aca="false">SUM(AH16:AH27)</f>
        <v>1</v>
      </c>
      <c r="AI28" s="62" t="n">
        <f aca="false">SUM(AI16:AI27)</f>
        <v>110</v>
      </c>
    </row>
    <row r="29" customFormat="false" ht="12.75" hidden="false" customHeight="false" outlineLevel="0" collapsed="false">
      <c r="A29" s="65" t="s">
        <v>121</v>
      </c>
      <c r="B29" s="24" t="s">
        <v>53</v>
      </c>
      <c r="C29" s="24" t="s">
        <v>53</v>
      </c>
      <c r="D29" s="24" t="s">
        <v>53</v>
      </c>
      <c r="E29" s="24" t="s">
        <v>53</v>
      </c>
      <c r="F29" s="24" t="s">
        <v>53</v>
      </c>
      <c r="G29" s="24" t="s">
        <v>53</v>
      </c>
      <c r="H29" s="24" t="s">
        <v>53</v>
      </c>
      <c r="I29" s="24" t="s">
        <v>53</v>
      </c>
      <c r="J29" s="24" t="s">
        <v>53</v>
      </c>
      <c r="K29" s="24" t="s">
        <v>53</v>
      </c>
      <c r="L29" s="24" t="s">
        <v>53</v>
      </c>
      <c r="M29" s="24" t="s">
        <v>53</v>
      </c>
      <c r="N29" s="24" t="s">
        <v>53</v>
      </c>
      <c r="O29" s="24" t="s">
        <v>53</v>
      </c>
      <c r="P29" s="24" t="s">
        <v>53</v>
      </c>
      <c r="Q29" s="65" t="s">
        <v>54</v>
      </c>
      <c r="R29" s="24" t="s">
        <v>53</v>
      </c>
      <c r="S29" s="24" t="s">
        <v>53</v>
      </c>
      <c r="T29" s="24" t="s">
        <v>53</v>
      </c>
      <c r="U29" s="24" t="s">
        <v>53</v>
      </c>
      <c r="V29" s="24" t="s">
        <v>53</v>
      </c>
      <c r="W29" s="24" t="s">
        <v>53</v>
      </c>
      <c r="X29" s="24" t="s">
        <v>53</v>
      </c>
      <c r="Y29" s="24" t="s">
        <v>53</v>
      </c>
      <c r="Z29" s="24" t="s">
        <v>53</v>
      </c>
      <c r="AA29" s="24" t="s">
        <v>53</v>
      </c>
      <c r="AB29" s="24" t="s">
        <v>53</v>
      </c>
      <c r="AC29" s="24" t="s">
        <v>53</v>
      </c>
      <c r="AD29" s="24" t="s">
        <v>53</v>
      </c>
      <c r="AE29" s="24" t="s">
        <v>53</v>
      </c>
      <c r="AF29" s="24" t="s">
        <v>53</v>
      </c>
      <c r="AG29" s="24" t="s">
        <v>53</v>
      </c>
      <c r="AH29" s="24" t="s">
        <v>53</v>
      </c>
      <c r="AI29" s="24" t="s">
        <v>53</v>
      </c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23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5.75" hidden="true" customHeight="true" outlineLevel="0" collapsed="false">
      <c r="T31" s="66"/>
      <c r="U31" s="66"/>
      <c r="V31" s="66"/>
      <c r="W31" s="66"/>
      <c r="X31" s="66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4.25" hidden="true" customHeight="true" outlineLevel="0" collapsed="false">
      <c r="T32" s="66"/>
      <c r="U32" s="66"/>
      <c r="V32" s="66"/>
      <c r="W32" s="66"/>
      <c r="X32" s="66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1.25" hidden="false" customHeight="true" outlineLevel="0" collapsed="false">
      <c r="A33" s="64"/>
      <c r="T33" s="66"/>
      <c r="U33" s="66"/>
      <c r="V33" s="66"/>
      <c r="W33" s="66"/>
      <c r="X33" s="66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6.75" hidden="false" customHeight="true" outlineLevel="0" collapsed="false">
      <c r="T34" s="66"/>
      <c r="U34" s="66"/>
      <c r="V34" s="66"/>
      <c r="W34" s="66"/>
      <c r="X34" s="66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true" customHeight="false" outlineLevel="0" collapsed="false">
      <c r="J35" s="3" t="s">
        <v>98</v>
      </c>
      <c r="V35" s="3" t="s">
        <v>98</v>
      </c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true" customHeight="false" outlineLevel="0" collapsed="false"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true" customHeight="false" outlineLevel="0" collapsed="false"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true" customHeight="false" outlineLevel="0" collapsed="false">
      <c r="AJ38" s="50"/>
      <c r="AK38" s="50"/>
      <c r="AL38" s="50"/>
      <c r="AM38" s="50"/>
      <c r="AN38" s="50"/>
      <c r="AO38" s="50"/>
      <c r="AP38" s="50"/>
      <c r="AQ38" s="50"/>
      <c r="AR38" s="50"/>
    </row>
    <row r="39" customFormat="false" ht="12.75" hidden="true" customHeight="false" outlineLevel="0" collapsed="false">
      <c r="AJ39" s="50"/>
      <c r="AK39" s="50"/>
      <c r="AL39" s="50"/>
      <c r="AM39" s="50"/>
      <c r="AN39" s="50"/>
      <c r="AO39" s="50"/>
      <c r="AP39" s="50"/>
      <c r="AQ39" s="50"/>
      <c r="AR39" s="50"/>
    </row>
    <row r="40" customFormat="false" ht="12.75" hidden="true" customHeight="false" outlineLevel="0" collapsed="false"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true" customHeight="false" outlineLevel="0" collapsed="false">
      <c r="AJ41" s="50"/>
      <c r="AK41" s="50"/>
      <c r="AL41" s="50"/>
      <c r="AM41" s="50"/>
      <c r="AN41" s="50"/>
      <c r="AO41" s="50"/>
      <c r="AP41" s="50"/>
      <c r="AQ41" s="50"/>
      <c r="AR41" s="50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6:33Z</dcterms:created>
  <dc:creator>User</dc:creator>
  <dc:description/>
  <dc:language>en-US</dc:language>
  <cp:lastModifiedBy>Julia</cp:lastModifiedBy>
  <cp:lastPrinted>2015-02-11T02:51:54Z</cp:lastPrinted>
  <dcterms:modified xsi:type="dcterms:W3CDTF">2015-02-11T03:32:03Z</dcterms:modified>
  <cp:revision>0</cp:revision>
  <dc:subject/>
  <dc:title/>
</cp:coreProperties>
</file>